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14春季選手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t xml:space="preserve">平成１４年度　春季選手権</t>
  </si>
  <si>
    <t xml:space="preserve">岩瀬</t>
  </si>
  <si>
    <t xml:space="preserve">一般男子</t>
  </si>
  <si>
    <t xml:space="preserve">一般男子決勝</t>
  </si>
  <si>
    <t xml:space="preserve">予選リーグＢ</t>
  </si>
  <si>
    <t xml:space="preserve">①</t>
  </si>
  <si>
    <t xml:space="preserve">②</t>
  </si>
  <si>
    <t xml:space="preserve">③</t>
  </si>
  <si>
    <t xml:space="preserve">④</t>
  </si>
  <si>
    <t xml:space="preserve">勝</t>
  </si>
  <si>
    <t xml:space="preserve">負</t>
  </si>
  <si>
    <t xml:space="preserve">順位</t>
  </si>
  <si>
    <t xml:space="preserve">予選リーグＡ</t>
  </si>
  <si>
    <t xml:space="preserve">中川・湯浅（ﾋﾞｯｸｳｴｰﾌﾞ）</t>
  </si>
  <si>
    <r>
      <rPr>
        <sz val="11"/>
        <rFont val="Noto Sans"/>
        <family val="2"/>
      </rPr>
      <t xml:space="preserve">深草・狭間（</t>
    </r>
    <r>
      <rPr>
        <sz val="11"/>
        <rFont val="ＭＳ Ｐゴシック"/>
        <family val="3"/>
        <charset val="128"/>
      </rPr>
      <t xml:space="preserve">YKK</t>
    </r>
    <r>
      <rPr>
        <sz val="11"/>
        <rFont val="Noto Sans"/>
        <family val="2"/>
      </rPr>
      <t xml:space="preserve">）</t>
    </r>
  </si>
  <si>
    <t xml:space="preserve">魚躬・吉崎（滑川庭・富山ｸ）</t>
  </si>
  <si>
    <t xml:space="preserve">干場・前野（北電）</t>
  </si>
  <si>
    <t xml:space="preserve">塩田・晩田（黒部庭）</t>
  </si>
  <si>
    <t xml:space="preserve">北森・金川（西中野）</t>
  </si>
  <si>
    <t xml:space="preserve">畠山・小竹（ＹＫＫ）</t>
  </si>
  <si>
    <t xml:space="preserve">川畑・山崎（不二越・ＹＫＫ）</t>
  </si>
  <si>
    <t xml:space="preserve">Ａ１位</t>
  </si>
  <si>
    <t xml:space="preserve">Ｂ１位</t>
  </si>
  <si>
    <t xml:space="preserve">成年女子</t>
  </si>
  <si>
    <t xml:space="preserve">中川・木森（高陵ク）</t>
  </si>
  <si>
    <r>
      <rPr>
        <sz val="11"/>
        <rFont val="Noto Sans"/>
        <family val="2"/>
      </rPr>
      <t xml:space="preserve">清水・河村（</t>
    </r>
    <r>
      <rPr>
        <sz val="11"/>
        <rFont val="ＭＳ Ｐゴシック"/>
        <family val="3"/>
        <charset val="128"/>
      </rPr>
      <t xml:space="preserve">YKK</t>
    </r>
    <r>
      <rPr>
        <sz val="11"/>
        <rFont val="Noto Sans"/>
        <family val="2"/>
      </rPr>
      <t xml:space="preserve">）</t>
    </r>
  </si>
  <si>
    <t xml:space="preserve">大石・田中（滑川庭・高陵ｸ）</t>
  </si>
  <si>
    <t xml:space="preserve">根木・青木（北電）</t>
  </si>
  <si>
    <t xml:space="preserve">林・辰尾（富山ク）</t>
  </si>
  <si>
    <t xml:space="preserve">光岡・高木（西中野）</t>
  </si>
  <si>
    <t xml:space="preserve">舟瀬・藤村（ＹＫＫ）</t>
  </si>
  <si>
    <t xml:space="preserve">シニア男子４５</t>
  </si>
  <si>
    <t xml:space="preserve">成年男子決勝</t>
  </si>
  <si>
    <t xml:space="preserve">関口・馬場（富山ク）</t>
  </si>
  <si>
    <t xml:space="preserve">一般女子</t>
  </si>
  <si>
    <t xml:space="preserve">大森・高崎（北電）</t>
  </si>
  <si>
    <t xml:space="preserve">橋本・南（富山ク）</t>
  </si>
  <si>
    <r>
      <rPr>
        <sz val="11"/>
        <rFont val="Noto Sans"/>
        <family val="2"/>
      </rPr>
      <t xml:space="preserve">玉泉・前田（ﾀｶｷﾞｾｲｺｰ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西・濱田（ﾀｶｷﾞｾｲｺｰ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シニア女子４５</t>
  </si>
  <si>
    <r>
      <rPr>
        <sz val="11"/>
        <rFont val="Noto Sans"/>
        <family val="2"/>
      </rPr>
      <t xml:space="preserve">上水・正岡（ﾀｶｷﾞｾｲｺｰ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保・田中
</t>
    </r>
    <r>
      <rPr>
        <sz val="9"/>
        <rFont val="Noto Sans"/>
        <family val="2"/>
      </rPr>
      <t xml:space="preserve">（高陵ク・ビックウエーブ）</t>
    </r>
  </si>
  <si>
    <t xml:space="preserve">中川・湯浅
（ビックウエーブ）</t>
  </si>
  <si>
    <r>
      <rPr>
        <sz val="11"/>
        <rFont val="Noto Sans"/>
        <family val="2"/>
      </rPr>
      <t xml:space="preserve">金・渡辺（ﾀｶｷﾞｾｲｺｰ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本郷・矢野（富山ク）</t>
  </si>
  <si>
    <t xml:space="preserve">秋本・谷村（富山ク）</t>
  </si>
  <si>
    <t xml:space="preserve">村田・永山（富山ク）</t>
  </si>
  <si>
    <t xml:space="preserve">成年男子</t>
  </si>
  <si>
    <t xml:space="preserve">シニア男子５５</t>
  </si>
  <si>
    <t xml:space="preserve">漆間・清水（黒部庭・魚津庭）</t>
  </si>
  <si>
    <t xml:space="preserve">長田・大黒（高陵ｸ・滑川庭）</t>
  </si>
  <si>
    <t xml:space="preserve">江渕・二上（富山ク）</t>
  </si>
  <si>
    <t xml:space="preserve">新保・田中（高陵ｸ・ﾋﾞｯｸｳｴｰﾌﾞ）</t>
  </si>
  <si>
    <t xml:space="preserve">長尾・小高根（新湊庭）</t>
  </si>
  <si>
    <t xml:space="preserve">長谷・谷村（富山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;\-0"/>
    <numFmt numFmtId="166" formatCode="[$-409]m/d/yyyy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0</xdr:rowOff>
    </xdr:from>
    <xdr:to>
      <xdr:col>20</xdr:col>
      <xdr:colOff>249840</xdr:colOff>
      <xdr:row>33</xdr:row>
      <xdr:rowOff>257040</xdr:rowOff>
    </xdr:to>
    <xdr:sp>
      <xdr:nvSpPr>
        <xdr:cNvPr id="0" name="Text 3"/>
        <xdr:cNvSpPr/>
      </xdr:nvSpPr>
      <xdr:spPr>
        <a:xfrm>
          <a:off x="4904640" y="7381800"/>
          <a:ext cx="235368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試合順　○印審判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&lt;</a:t>
          </a:r>
          <a:r>
            <a:rPr b="0" lang="zh-CN" sz="900" spc="-1" strike="noStrike">
              <a:latin typeface="ＭＳ ゴシック"/>
            </a:rPr>
            <a:t>４チーム</a:t>
          </a:r>
          <a:r>
            <a:rPr b="0" lang="en-US" sz="900" spc="-1" strike="noStrike">
              <a:latin typeface="ＭＳ ゴシック"/>
            </a:rPr>
            <a:t>&gt;</a:t>
          </a:r>
          <a:r>
            <a:rPr b="0" lang="zh-CN" sz="900" spc="-1" strike="noStrike">
              <a:latin typeface="ＭＳ ゴシック"/>
            </a:rPr>
            <a:t>　</a:t>
          </a:r>
          <a:r>
            <a:rPr b="0" lang="en-US" sz="900" spc="-1" strike="noStrike">
              <a:latin typeface="ＭＳ ゴシック"/>
            </a:rPr>
            <a:t>&lt;------</a:t>
          </a:r>
          <a:r>
            <a:rPr b="0" lang="zh-CN" sz="900" spc="-1" strike="noStrike">
              <a:latin typeface="ＭＳ ゴシック"/>
            </a:rPr>
            <a:t>５チーム</a:t>
          </a:r>
          <a:r>
            <a:rPr b="0" lang="en-US" sz="900" spc="-1" strike="noStrike">
              <a:latin typeface="ＭＳ ゴシック"/>
            </a:rPr>
            <a:t>------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１－２－③　１－２－⑤　２－３－⑤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３－４－②　３－４－①　１－４－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１－３－④　２－５－④　３－５－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２－４－③　１－３－②　２－４－③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２－３－①　４－５－③　１－５－④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１－４－②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　　　　　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8" min="3" style="2" width="3.62"/>
    <col collapsed="false" customWidth="true" hidden="false" outlineLevel="0" max="9" min="9" style="2" width="4.86"/>
    <col collapsed="false" customWidth="true" hidden="false" outlineLevel="0" max="12" min="10" style="3" width="3.12"/>
    <col collapsed="false" customWidth="true" hidden="false" outlineLevel="0" max="19" min="13" style="1" width="2.87"/>
    <col collapsed="false" customWidth="true" hidden="false" outlineLevel="0" max="23" min="20" style="1" width="3.12"/>
    <col collapsed="false" customWidth="true" hidden="false" outlineLevel="0" max="24" min="24" style="1" width="2.87"/>
    <col collapsed="false" customWidth="true" hidden="false" outlineLevel="0" max="25" min="25" style="1" width="25.62"/>
    <col collapsed="false" customWidth="true" hidden="false" outlineLevel="0" max="31" min="26" style="2" width="3.62"/>
    <col collapsed="false" customWidth="true" hidden="false" outlineLevel="0" max="32" min="32" style="2" width="4.86"/>
    <col collapsed="false" customWidth="true" hidden="false" outlineLevel="0" max="33" min="33" style="1" width="3.12"/>
    <col collapsed="false" customWidth="false" hidden="false" outlineLevel="0" max="34" min="34" style="1" width="8.99"/>
    <col collapsed="false" customWidth="false" hidden="true" outlineLevel="0" max="257" min="35" style="1" width="8.97"/>
    <col collapsed="false" customWidth="false" hidden="true" outlineLevel="0" max="16384" min="258" style="0" width="8.9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Z1" s="1"/>
      <c r="AA1" s="5" t="n">
        <v>37374</v>
      </c>
      <c r="AB1" s="5"/>
      <c r="AC1" s="5"/>
      <c r="AD1" s="5"/>
      <c r="AE1" s="5"/>
      <c r="AF1" s="5"/>
    </row>
    <row r="2" customFormat="false" ht="13.5" hidden="false" customHeight="false" outlineLevel="0" collapsed="false">
      <c r="AA2" s="6" t="s">
        <v>1</v>
      </c>
      <c r="AB2" s="6"/>
      <c r="AC2" s="6"/>
      <c r="AD2" s="6"/>
      <c r="AE2" s="6"/>
      <c r="AF2" s="6"/>
    </row>
    <row r="3" customFormat="false" ht="20.25" hidden="false" customHeight="true" outlineLevel="0" collapsed="false">
      <c r="A3" s="7" t="s">
        <v>2</v>
      </c>
      <c r="N3" s="6" t="s">
        <v>3</v>
      </c>
      <c r="O3" s="6"/>
      <c r="P3" s="6"/>
      <c r="Q3" s="6"/>
      <c r="R3" s="6"/>
      <c r="S3" s="6"/>
      <c r="X3" s="8"/>
      <c r="Y3" s="9" t="s">
        <v>4</v>
      </c>
      <c r="Z3" s="10" t="s">
        <v>5</v>
      </c>
      <c r="AA3" s="10" t="s">
        <v>6</v>
      </c>
      <c r="AB3" s="10" t="s">
        <v>7</v>
      </c>
      <c r="AC3" s="10" t="s">
        <v>8</v>
      </c>
      <c r="AD3" s="11" t="s">
        <v>9</v>
      </c>
      <c r="AE3" s="11" t="s">
        <v>10</v>
      </c>
      <c r="AF3" s="11" t="s">
        <v>11</v>
      </c>
    </row>
    <row r="4" customFormat="false" ht="20.25" hidden="false" customHeight="true" outlineLevel="0" collapsed="false">
      <c r="A4" s="8"/>
      <c r="B4" s="9" t="s">
        <v>12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Q4" s="12"/>
      <c r="X4" s="10" t="s">
        <v>5</v>
      </c>
      <c r="Y4" s="9" t="s">
        <v>13</v>
      </c>
      <c r="Z4" s="13"/>
      <c r="AA4" s="10" t="s">
        <v>8</v>
      </c>
      <c r="AB4" s="10" t="s">
        <v>8</v>
      </c>
      <c r="AC4" s="10" t="s">
        <v>8</v>
      </c>
      <c r="AD4" s="10" t="n">
        <f aca="false">IF(Y4="","",COUNTIF(Z4:AC4,"④"))</f>
        <v>3</v>
      </c>
      <c r="AE4" s="10" t="n">
        <f aca="false">IF(Y4="","",COUNTIF(Z4:Z7,"④"))</f>
        <v>0</v>
      </c>
      <c r="AF4" s="10" t="n">
        <f aca="false">IF(Y4="","",RANK(AD4,AD4:AD7,0))</f>
        <v>1</v>
      </c>
      <c r="AG4" s="3"/>
    </row>
    <row r="5" customFormat="false" ht="20.25" hidden="false" customHeight="true" outlineLevel="0" collapsed="false">
      <c r="A5" s="10" t="s">
        <v>5</v>
      </c>
      <c r="B5" s="9" t="s">
        <v>14</v>
      </c>
      <c r="C5" s="13"/>
      <c r="D5" s="10" t="s">
        <v>8</v>
      </c>
      <c r="E5" s="10" t="s">
        <v>8</v>
      </c>
      <c r="F5" s="10" t="s">
        <v>8</v>
      </c>
      <c r="G5" s="10" t="n">
        <f aca="false">IF(B5="","",COUNTIF(C5:F5,"④"))</f>
        <v>3</v>
      </c>
      <c r="H5" s="10" t="n">
        <f aca="false">IF(B5="","",COUNTIF(C5:C8,"④"))</f>
        <v>0</v>
      </c>
      <c r="I5" s="10" t="n">
        <f aca="false">IF(B5="","",RANK(G5,G5:G8,0))</f>
        <v>1</v>
      </c>
      <c r="O5" s="14"/>
      <c r="P5" s="15"/>
      <c r="Q5" s="16"/>
      <c r="R5" s="17"/>
      <c r="X5" s="10" t="s">
        <v>6</v>
      </c>
      <c r="Y5" s="9" t="s">
        <v>15</v>
      </c>
      <c r="Z5" s="10" t="n">
        <v>0</v>
      </c>
      <c r="AA5" s="13"/>
      <c r="AB5" s="18" t="n">
        <v>1</v>
      </c>
      <c r="AC5" s="18" t="s">
        <v>8</v>
      </c>
      <c r="AD5" s="10" t="n">
        <f aca="false">IF(Y5="","",COUNTIF(Z5:AC5,"④"))</f>
        <v>1</v>
      </c>
      <c r="AE5" s="10" t="n">
        <f aca="false">IF(Y5="","",COUNTIF(AA4:AA7,"④"))</f>
        <v>2</v>
      </c>
      <c r="AF5" s="10" t="n">
        <v>4</v>
      </c>
      <c r="AG5" s="3" t="n">
        <f aca="false">1+4-4-3</f>
        <v>-2</v>
      </c>
    </row>
    <row r="6" customFormat="false" ht="20.25" hidden="false" customHeight="true" outlineLevel="0" collapsed="false">
      <c r="A6" s="10" t="s">
        <v>6</v>
      </c>
      <c r="B6" s="9" t="s">
        <v>16</v>
      </c>
      <c r="C6" s="10" t="n">
        <v>2</v>
      </c>
      <c r="D6" s="13"/>
      <c r="E6" s="10" t="n">
        <v>3</v>
      </c>
      <c r="F6" s="10" t="n">
        <v>1</v>
      </c>
      <c r="G6" s="10" t="n">
        <f aca="false">IF(B6="","",COUNTIF(C6:F6,"④"))</f>
        <v>0</v>
      </c>
      <c r="H6" s="10" t="n">
        <f aca="false">IF(B6="","",COUNTIF(D5:D8,"④"))</f>
        <v>3</v>
      </c>
      <c r="I6" s="10" t="n">
        <f aca="false">IF(B6="","",RANK(G6,G5:G8,0))</f>
        <v>4</v>
      </c>
      <c r="O6" s="19" t="s">
        <v>8</v>
      </c>
      <c r="P6" s="2"/>
      <c r="Q6" s="2"/>
      <c r="R6" s="2" t="n">
        <v>1</v>
      </c>
      <c r="S6" s="20"/>
      <c r="X6" s="10" t="s">
        <v>7</v>
      </c>
      <c r="Y6" s="9" t="s">
        <v>17</v>
      </c>
      <c r="Z6" s="10" t="n">
        <v>2</v>
      </c>
      <c r="AA6" s="18" t="s">
        <v>8</v>
      </c>
      <c r="AB6" s="13"/>
      <c r="AC6" s="18" t="n">
        <v>2</v>
      </c>
      <c r="AD6" s="10" t="n">
        <f aca="false">IF(Y6="","",COUNTIF(Z6:AC6,"④"))</f>
        <v>1</v>
      </c>
      <c r="AE6" s="10" t="n">
        <f aca="false">IF(Y6="","",COUNTIF(AB4:AB7,"④"))</f>
        <v>2</v>
      </c>
      <c r="AF6" s="10" t="n">
        <v>3</v>
      </c>
      <c r="AG6" s="3" t="n">
        <f aca="false">4+2-1-4</f>
        <v>1</v>
      </c>
    </row>
    <row r="7" customFormat="false" ht="20.25" hidden="false" customHeight="true" outlineLevel="0" collapsed="false">
      <c r="A7" s="10" t="s">
        <v>7</v>
      </c>
      <c r="B7" s="9" t="s">
        <v>18</v>
      </c>
      <c r="C7" s="10" t="n">
        <v>0</v>
      </c>
      <c r="D7" s="10" t="s">
        <v>8</v>
      </c>
      <c r="E7" s="13"/>
      <c r="F7" s="10" t="s">
        <v>8</v>
      </c>
      <c r="G7" s="10" t="n">
        <f aca="false">IF(B7="","",COUNTIF(C7:F7,"④"))</f>
        <v>2</v>
      </c>
      <c r="H7" s="10" t="n">
        <f aca="false">IF(B7="","",COUNTIF(E5:E8,"④"))</f>
        <v>1</v>
      </c>
      <c r="I7" s="10" t="n">
        <f aca="false">IF(B7="","",RANK(G7,G5:G8,0))</f>
        <v>2</v>
      </c>
      <c r="O7" s="12"/>
      <c r="S7" s="20"/>
      <c r="X7" s="10" t="s">
        <v>8</v>
      </c>
      <c r="Y7" s="9" t="s">
        <v>19</v>
      </c>
      <c r="Z7" s="10" t="n">
        <v>0</v>
      </c>
      <c r="AA7" s="18" t="n">
        <v>3</v>
      </c>
      <c r="AB7" s="18" t="s">
        <v>8</v>
      </c>
      <c r="AC7" s="13"/>
      <c r="AD7" s="10" t="n">
        <f aca="false">IF(Y7="","",COUNTIF(Z7:AC7,"④"))</f>
        <v>1</v>
      </c>
      <c r="AE7" s="10" t="n">
        <f aca="false">IF(Y7="","",COUNTIF(AC4:AC7,"④"))</f>
        <v>2</v>
      </c>
      <c r="AF7" s="10" t="n">
        <f aca="false">IF(Y7="","",RANK(AD7,AD4:AD7,0))</f>
        <v>2</v>
      </c>
      <c r="AG7" s="3" t="n">
        <f aca="false">3+4-4-2</f>
        <v>1</v>
      </c>
    </row>
    <row r="8" customFormat="false" ht="20.25" hidden="false" customHeight="true" outlineLevel="0" collapsed="false">
      <c r="A8" s="10" t="s">
        <v>8</v>
      </c>
      <c r="B8" s="9" t="s">
        <v>20</v>
      </c>
      <c r="C8" s="10" t="n">
        <v>2</v>
      </c>
      <c r="D8" s="10" t="s">
        <v>8</v>
      </c>
      <c r="E8" s="10" t="n">
        <v>0</v>
      </c>
      <c r="F8" s="13"/>
      <c r="G8" s="10" t="n">
        <f aca="false">IF(B8="","",COUNTIF(C8:F8,"④"))</f>
        <v>1</v>
      </c>
      <c r="H8" s="10" t="n">
        <f aca="false">IF(B8="","",COUNTIF(F5:F8,"④"))</f>
        <v>2</v>
      </c>
      <c r="I8" s="10" t="n">
        <f aca="false">IF(B8="","",RANK(G8,G5:G8,0))</f>
        <v>3</v>
      </c>
      <c r="N8" s="6" t="s">
        <v>21</v>
      </c>
      <c r="O8" s="6"/>
      <c r="P8" s="21"/>
      <c r="R8" s="6" t="s">
        <v>22</v>
      </c>
      <c r="S8" s="6"/>
    </row>
    <row r="9" customFormat="false" ht="20.25" hidden="false" customHeight="true" outlineLevel="0" collapsed="false">
      <c r="N9" s="22" t="str">
        <f aca="false">B5</f>
        <v>深草・狭間（YKK）</v>
      </c>
      <c r="O9" s="22"/>
      <c r="P9" s="21"/>
      <c r="R9" s="22" t="str">
        <f aca="false">B12</f>
        <v>清水・河村（YKK）</v>
      </c>
      <c r="S9" s="22"/>
      <c r="X9" s="7" t="s">
        <v>23</v>
      </c>
      <c r="AG9" s="3"/>
    </row>
    <row r="10" customFormat="false" ht="20.25" hidden="false" customHeight="true" outlineLevel="0" collapsed="false">
      <c r="N10" s="22"/>
      <c r="O10" s="22"/>
      <c r="P10" s="21"/>
      <c r="R10" s="22"/>
      <c r="S10" s="22"/>
      <c r="X10" s="8"/>
      <c r="Y10" s="8"/>
      <c r="Z10" s="10" t="s">
        <v>5</v>
      </c>
      <c r="AA10" s="10" t="s">
        <v>6</v>
      </c>
      <c r="AB10" s="10" t="s">
        <v>7</v>
      </c>
      <c r="AC10" s="10"/>
      <c r="AD10" s="11" t="s">
        <v>9</v>
      </c>
      <c r="AE10" s="11" t="s">
        <v>10</v>
      </c>
      <c r="AF10" s="11" t="s">
        <v>11</v>
      </c>
      <c r="AG10" s="3"/>
    </row>
    <row r="11" customFormat="false" ht="20.25" hidden="false" customHeight="true" outlineLevel="0" collapsed="false">
      <c r="A11" s="8"/>
      <c r="B11" s="9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1" t="s">
        <v>9</v>
      </c>
      <c r="H11" s="11" t="s">
        <v>10</v>
      </c>
      <c r="I11" s="11" t="s">
        <v>11</v>
      </c>
      <c r="N11" s="22"/>
      <c r="O11" s="22"/>
      <c r="P11" s="21"/>
      <c r="R11" s="22"/>
      <c r="S11" s="22"/>
      <c r="X11" s="10" t="s">
        <v>5</v>
      </c>
      <c r="Y11" s="9" t="s">
        <v>24</v>
      </c>
      <c r="Z11" s="13"/>
      <c r="AA11" s="18" t="s">
        <v>8</v>
      </c>
      <c r="AB11" s="18" t="n">
        <v>1</v>
      </c>
      <c r="AC11" s="10"/>
      <c r="AD11" s="10" t="n">
        <f aca="false">IF(Y11="","",COUNTIF(Z11:AC11,"④"))</f>
        <v>1</v>
      </c>
      <c r="AE11" s="10" t="n">
        <f aca="false">IF(Y11="","",COUNTIF(Z11:Z13,"④"))</f>
        <v>1</v>
      </c>
      <c r="AF11" s="10" t="n">
        <v>3</v>
      </c>
      <c r="AG11" s="3" t="n">
        <f aca="false">4+1-2-4</f>
        <v>-1</v>
      </c>
    </row>
    <row r="12" customFormat="false" ht="20.25" hidden="false" customHeight="true" outlineLevel="0" collapsed="false">
      <c r="A12" s="10" t="s">
        <v>5</v>
      </c>
      <c r="B12" s="9" t="s">
        <v>25</v>
      </c>
      <c r="C12" s="13"/>
      <c r="D12" s="10" t="s">
        <v>8</v>
      </c>
      <c r="E12" s="10" t="s">
        <v>8</v>
      </c>
      <c r="F12" s="10" t="s">
        <v>8</v>
      </c>
      <c r="G12" s="10" t="n">
        <f aca="false">IF(B12="","",COUNTIF(C12:F12,"④"))</f>
        <v>3</v>
      </c>
      <c r="H12" s="10" t="n">
        <f aca="false">IF(B12="","",COUNTIF(C12:C15,"④"))</f>
        <v>0</v>
      </c>
      <c r="I12" s="10" t="n">
        <f aca="false">IF(B12="","",RANK(G12,G12:G15,0))</f>
        <v>1</v>
      </c>
      <c r="N12" s="22"/>
      <c r="O12" s="22"/>
      <c r="P12" s="21"/>
      <c r="R12" s="22"/>
      <c r="S12" s="22"/>
      <c r="X12" s="10" t="s">
        <v>6</v>
      </c>
      <c r="Y12" s="9" t="s">
        <v>26</v>
      </c>
      <c r="Z12" s="18" t="n">
        <v>2</v>
      </c>
      <c r="AA12" s="13"/>
      <c r="AB12" s="18" t="s">
        <v>8</v>
      </c>
      <c r="AC12" s="10"/>
      <c r="AD12" s="10" t="n">
        <f aca="false">IF(Y12="","",COUNTIF(Z12:AC12,"④"))</f>
        <v>1</v>
      </c>
      <c r="AE12" s="10" t="n">
        <f aca="false">IF(Y12="","",COUNTIF(AA11:AA13,"④"))</f>
        <v>1</v>
      </c>
      <c r="AF12" s="10" t="n">
        <f aca="false">IF(Y12="","",RANK(AD12,AD11:AD13,0))</f>
        <v>1</v>
      </c>
      <c r="AG12" s="3" t="n">
        <f aca="false">2+4-4-1</f>
        <v>1</v>
      </c>
    </row>
    <row r="13" customFormat="false" ht="20.25" hidden="false" customHeight="true" outlineLevel="0" collapsed="false">
      <c r="A13" s="10" t="s">
        <v>6</v>
      </c>
      <c r="B13" s="9" t="s">
        <v>27</v>
      </c>
      <c r="C13" s="10" t="n">
        <v>1</v>
      </c>
      <c r="D13" s="13"/>
      <c r="E13" s="10" t="n">
        <v>0</v>
      </c>
      <c r="F13" s="10" t="n">
        <v>3</v>
      </c>
      <c r="G13" s="10" t="n">
        <f aca="false">IF(B13="","",COUNTIF(C13:F13,"④"))</f>
        <v>0</v>
      </c>
      <c r="H13" s="10" t="n">
        <f aca="false">IF(B13="","",COUNTIF(D12:D15,"④"))</f>
        <v>3</v>
      </c>
      <c r="I13" s="10" t="n">
        <f aca="false">IF(B13="","",RANK(G13,G12:G15,0))</f>
        <v>4</v>
      </c>
      <c r="N13" s="22"/>
      <c r="O13" s="22"/>
      <c r="P13" s="21"/>
      <c r="R13" s="22"/>
      <c r="S13" s="22"/>
      <c r="X13" s="10" t="s">
        <v>7</v>
      </c>
      <c r="Y13" s="9" t="s">
        <v>28</v>
      </c>
      <c r="Z13" s="18" t="s">
        <v>8</v>
      </c>
      <c r="AA13" s="18" t="n">
        <v>1</v>
      </c>
      <c r="AB13" s="13"/>
      <c r="AC13" s="10"/>
      <c r="AD13" s="10" t="n">
        <f aca="false">IF(Y13="","",COUNTIF(Z13:AC13,"④"))</f>
        <v>1</v>
      </c>
      <c r="AE13" s="10" t="n">
        <f aca="false">IF(Y13="","",COUNTIF(AB11:AB13,"④"))</f>
        <v>1</v>
      </c>
      <c r="AF13" s="10" t="n">
        <v>2</v>
      </c>
      <c r="AG13" s="1" t="n">
        <f aca="false">4+1-1-4</f>
        <v>0</v>
      </c>
    </row>
    <row r="14" customFormat="false" ht="20.25" hidden="false" customHeight="true" outlineLevel="0" collapsed="false">
      <c r="A14" s="10" t="s">
        <v>7</v>
      </c>
      <c r="B14" s="9" t="s">
        <v>29</v>
      </c>
      <c r="C14" s="10" t="n">
        <v>1</v>
      </c>
      <c r="D14" s="10" t="s">
        <v>8</v>
      </c>
      <c r="E14" s="13"/>
      <c r="F14" s="10" t="n">
        <v>1</v>
      </c>
      <c r="G14" s="10" t="n">
        <f aca="false">IF(B14="","",COUNTIF(C14:F14,"④"))</f>
        <v>1</v>
      </c>
      <c r="H14" s="10" t="n">
        <f aca="false">IF(B14="","",COUNTIF(E12:E15,"④"))</f>
        <v>2</v>
      </c>
      <c r="I14" s="10" t="n">
        <f aca="false">IF(B14="","",RANK(G14,G12:G15,0))</f>
        <v>3</v>
      </c>
      <c r="N14" s="22"/>
      <c r="O14" s="22"/>
      <c r="P14" s="21"/>
      <c r="R14" s="22"/>
      <c r="S14" s="22"/>
      <c r="AG14" s="3"/>
    </row>
    <row r="15" customFormat="false" ht="20.25" hidden="false" customHeight="true" outlineLevel="0" collapsed="false">
      <c r="A15" s="10" t="s">
        <v>8</v>
      </c>
      <c r="B15" s="9" t="s">
        <v>30</v>
      </c>
      <c r="C15" s="10" t="n">
        <v>0</v>
      </c>
      <c r="D15" s="10" t="s">
        <v>8</v>
      </c>
      <c r="E15" s="10" t="s">
        <v>8</v>
      </c>
      <c r="F15" s="13"/>
      <c r="G15" s="10" t="n">
        <f aca="false">IF(B15="","",COUNTIF(C15:F15,"④"))</f>
        <v>2</v>
      </c>
      <c r="H15" s="10" t="n">
        <f aca="false">IF(B15="","",COUNTIF(F12:F15,"④"))</f>
        <v>1</v>
      </c>
      <c r="I15" s="10" t="n">
        <f aca="false">IF(B15="","",RANK(G15,G12:G15,0))</f>
        <v>2</v>
      </c>
      <c r="N15" s="22"/>
      <c r="O15" s="22"/>
      <c r="P15" s="21"/>
      <c r="R15" s="22"/>
      <c r="S15" s="22"/>
      <c r="X15" s="7" t="s">
        <v>31</v>
      </c>
      <c r="AG15" s="3"/>
    </row>
    <row r="16" customFormat="false" ht="20.25" hidden="false" customHeight="true" outlineLevel="0" collapsed="false">
      <c r="N16" s="6" t="s">
        <v>32</v>
      </c>
      <c r="O16" s="6"/>
      <c r="P16" s="6"/>
      <c r="Q16" s="6"/>
      <c r="R16" s="6"/>
      <c r="S16" s="6"/>
      <c r="X16" s="8"/>
      <c r="Y16" s="8"/>
      <c r="Z16" s="10" t="s">
        <v>5</v>
      </c>
      <c r="AA16" s="10" t="s">
        <v>6</v>
      </c>
      <c r="AB16" s="10" t="s">
        <v>7</v>
      </c>
      <c r="AC16" s="10"/>
      <c r="AD16" s="11" t="s">
        <v>9</v>
      </c>
      <c r="AE16" s="11" t="s">
        <v>10</v>
      </c>
      <c r="AF16" s="11" t="s">
        <v>11</v>
      </c>
      <c r="AG16" s="3"/>
    </row>
    <row r="17" customFormat="false" ht="20.25" hidden="false" customHeight="true" outlineLevel="0" collapsed="false">
      <c r="Q17" s="12"/>
      <c r="X17" s="10" t="s">
        <v>5</v>
      </c>
      <c r="Y17" s="9" t="s">
        <v>33</v>
      </c>
      <c r="Z17" s="13"/>
      <c r="AA17" s="10" t="s">
        <v>8</v>
      </c>
      <c r="AB17" s="10" t="s">
        <v>8</v>
      </c>
      <c r="AC17" s="10"/>
      <c r="AD17" s="10" t="n">
        <f aca="false">IF(Y17="","",COUNTIF(Z17:AC17,"④"))</f>
        <v>2</v>
      </c>
      <c r="AE17" s="10" t="n">
        <f aca="false">IF(Y17="","",COUNTIF(Z17:Z19,"④"))</f>
        <v>0</v>
      </c>
      <c r="AF17" s="10" t="n">
        <f aca="false">IF(Y17="","",RANK(AD17,AD17:AD19,0))</f>
        <v>1</v>
      </c>
      <c r="AG17" s="3"/>
    </row>
    <row r="18" customFormat="false" ht="20.25" hidden="false" customHeight="true" outlineLevel="0" collapsed="false">
      <c r="A18" s="7" t="s">
        <v>34</v>
      </c>
      <c r="O18" s="23"/>
      <c r="P18" s="24"/>
      <c r="Q18" s="25"/>
      <c r="R18" s="14"/>
      <c r="X18" s="10" t="s">
        <v>6</v>
      </c>
      <c r="Y18" s="9" t="s">
        <v>35</v>
      </c>
      <c r="Z18" s="10" t="n">
        <v>2</v>
      </c>
      <c r="AA18" s="13"/>
      <c r="AB18" s="10" t="s">
        <v>8</v>
      </c>
      <c r="AC18" s="10"/>
      <c r="AD18" s="10" t="n">
        <f aca="false">IF(Y18="","",COUNTIF(Z18:AC18,"④"))</f>
        <v>1</v>
      </c>
      <c r="AE18" s="10" t="n">
        <f aca="false">IF(Y18="","",COUNTIF(AA17:AA19,"④"))</f>
        <v>1</v>
      </c>
      <c r="AF18" s="10" t="n">
        <f aca="false">IF(Y18="","",RANK(AD18,AD17:AD19,0))</f>
        <v>2</v>
      </c>
      <c r="AG18" s="3"/>
    </row>
    <row r="19" customFormat="false" ht="20.25" hidden="false" customHeight="true" outlineLevel="0" collapsed="false">
      <c r="A19" s="8"/>
      <c r="B19" s="8"/>
      <c r="C19" s="10" t="s">
        <v>5</v>
      </c>
      <c r="D19" s="10" t="s">
        <v>6</v>
      </c>
      <c r="E19" s="10" t="s">
        <v>7</v>
      </c>
      <c r="F19" s="10" t="s">
        <v>8</v>
      </c>
      <c r="G19" s="11" t="s">
        <v>9</v>
      </c>
      <c r="H19" s="11" t="s">
        <v>10</v>
      </c>
      <c r="I19" s="11" t="s">
        <v>11</v>
      </c>
      <c r="O19" s="26" t="n">
        <v>1</v>
      </c>
      <c r="P19" s="2"/>
      <c r="Q19" s="2"/>
      <c r="R19" s="2" t="s">
        <v>8</v>
      </c>
      <c r="S19" s="12"/>
      <c r="X19" s="10" t="s">
        <v>7</v>
      </c>
      <c r="Y19" s="9" t="s">
        <v>36</v>
      </c>
      <c r="Z19" s="10" t="n">
        <v>3</v>
      </c>
      <c r="AA19" s="10" t="n">
        <v>0</v>
      </c>
      <c r="AB19" s="13"/>
      <c r="AC19" s="10"/>
      <c r="AD19" s="10" t="n">
        <f aca="false">IF(Y19="","",COUNTIF(Z19:AC19,"④"))</f>
        <v>0</v>
      </c>
      <c r="AE19" s="10" t="n">
        <f aca="false">IF(Y19="","",COUNTIF(AB17:AB19,"④"))</f>
        <v>2</v>
      </c>
      <c r="AF19" s="10" t="n">
        <f aca="false">IF(Y19="","",RANK(AD19,AD17:AD19,0))</f>
        <v>3</v>
      </c>
      <c r="AG19" s="3"/>
    </row>
    <row r="20" customFormat="false" ht="20.25" hidden="false" customHeight="true" outlineLevel="0" collapsed="false">
      <c r="A20" s="10" t="s">
        <v>5</v>
      </c>
      <c r="B20" s="9" t="s">
        <v>37</v>
      </c>
      <c r="C20" s="13"/>
      <c r="D20" s="10" t="n">
        <v>0</v>
      </c>
      <c r="E20" s="10" t="s">
        <v>8</v>
      </c>
      <c r="F20" s="10" t="s">
        <v>8</v>
      </c>
      <c r="G20" s="10" t="n">
        <f aca="false">IF(B20="","",COUNTIF(C20:F20,"④"))</f>
        <v>2</v>
      </c>
      <c r="H20" s="10" t="n">
        <f aca="false">IF(B20="","",COUNTIF(C20:C23,"④"))</f>
        <v>1</v>
      </c>
      <c r="I20" s="10" t="n">
        <f aca="false">IF(B20="","",RANK(G20,G20:G23,0))</f>
        <v>2</v>
      </c>
      <c r="O20" s="20"/>
      <c r="S20" s="12"/>
      <c r="AG20" s="3"/>
    </row>
    <row r="21" customFormat="false" ht="20.25" hidden="false" customHeight="true" outlineLevel="0" collapsed="false">
      <c r="A21" s="10" t="s">
        <v>6</v>
      </c>
      <c r="B21" s="9" t="s">
        <v>38</v>
      </c>
      <c r="C21" s="10" t="s">
        <v>8</v>
      </c>
      <c r="D21" s="13"/>
      <c r="E21" s="10" t="s">
        <v>8</v>
      </c>
      <c r="F21" s="10" t="s">
        <v>8</v>
      </c>
      <c r="G21" s="10" t="n">
        <f aca="false">IF(B21="","",COUNTIF(C21:F21,"④"))</f>
        <v>3</v>
      </c>
      <c r="H21" s="10" t="n">
        <f aca="false">IF(B21="","",COUNTIF(D20:D23,"④"))</f>
        <v>0</v>
      </c>
      <c r="I21" s="10" t="n">
        <f aca="false">IF(B21="","",RANK(G21,G20:G23,0))</f>
        <v>1</v>
      </c>
      <c r="N21" s="6" t="s">
        <v>21</v>
      </c>
      <c r="O21" s="6"/>
      <c r="P21" s="21"/>
      <c r="R21" s="6" t="s">
        <v>22</v>
      </c>
      <c r="S21" s="6"/>
      <c r="X21" s="7" t="s">
        <v>39</v>
      </c>
      <c r="AG21" s="3"/>
    </row>
    <row r="22" customFormat="false" ht="20.25" hidden="false" customHeight="true" outlineLevel="0" collapsed="false">
      <c r="A22" s="10" t="s">
        <v>7</v>
      </c>
      <c r="B22" s="9" t="s">
        <v>40</v>
      </c>
      <c r="C22" s="10" t="n">
        <v>1</v>
      </c>
      <c r="D22" s="10" t="n">
        <v>2</v>
      </c>
      <c r="E22" s="13"/>
      <c r="F22" s="10" t="s">
        <v>8</v>
      </c>
      <c r="G22" s="10" t="n">
        <f aca="false">IF(B22="","",COUNTIF(C22:F22,"④"))</f>
        <v>1</v>
      </c>
      <c r="H22" s="10" t="n">
        <f aca="false">IF(B22="","",COUNTIF(E20:E23,"④"))</f>
        <v>2</v>
      </c>
      <c r="I22" s="10" t="n">
        <f aca="false">IF(B22="","",RANK(G22,G20:G23,0))</f>
        <v>3</v>
      </c>
      <c r="N22" s="27" t="s">
        <v>41</v>
      </c>
      <c r="O22" s="27"/>
      <c r="P22" s="21"/>
      <c r="R22" s="27" t="s">
        <v>42</v>
      </c>
      <c r="S22" s="27"/>
      <c r="X22" s="8"/>
      <c r="Y22" s="8"/>
      <c r="Z22" s="10" t="s">
        <v>5</v>
      </c>
      <c r="AA22" s="10" t="s">
        <v>6</v>
      </c>
      <c r="AB22" s="10" t="s">
        <v>7</v>
      </c>
      <c r="AC22" s="10"/>
      <c r="AD22" s="11" t="s">
        <v>9</v>
      </c>
      <c r="AE22" s="11" t="s">
        <v>10</v>
      </c>
      <c r="AF22" s="11" t="s">
        <v>11</v>
      </c>
      <c r="AG22" s="3"/>
    </row>
    <row r="23" customFormat="false" ht="20.25" hidden="false" customHeight="true" outlineLevel="0" collapsed="false">
      <c r="A23" s="10" t="s">
        <v>8</v>
      </c>
      <c r="B23" s="9" t="s">
        <v>43</v>
      </c>
      <c r="C23" s="10" t="n">
        <v>0</v>
      </c>
      <c r="D23" s="10" t="n">
        <v>0</v>
      </c>
      <c r="E23" s="10" t="n">
        <v>2</v>
      </c>
      <c r="F23" s="13"/>
      <c r="G23" s="10" t="n">
        <f aca="false">IF(B23="","",COUNTIF(C23:F23,"④"))</f>
        <v>0</v>
      </c>
      <c r="H23" s="10" t="n">
        <f aca="false">IF(B23="","",COUNTIF(F20:F23,"④"))</f>
        <v>3</v>
      </c>
      <c r="I23" s="10" t="n">
        <f aca="false">IF(B23="","",RANK(G23,G20:G23,0))</f>
        <v>4</v>
      </c>
      <c r="N23" s="27"/>
      <c r="O23" s="27"/>
      <c r="P23" s="21"/>
      <c r="R23" s="27"/>
      <c r="S23" s="27"/>
      <c r="X23" s="10" t="s">
        <v>5</v>
      </c>
      <c r="Y23" s="9" t="s">
        <v>44</v>
      </c>
      <c r="Z23" s="13"/>
      <c r="AA23" s="10" t="n">
        <v>2</v>
      </c>
      <c r="AB23" s="10" t="n">
        <v>3</v>
      </c>
      <c r="AC23" s="10"/>
      <c r="AD23" s="10" t="n">
        <f aca="false">IF(Y23="","",COUNTIF(Z23:AC23,"④"))</f>
        <v>0</v>
      </c>
      <c r="AE23" s="10" t="n">
        <f aca="false">IF(Y23="","",COUNTIF(Z23:Z25,"④"))</f>
        <v>2</v>
      </c>
      <c r="AF23" s="10" t="n">
        <f aca="false">IF(Y23="","",RANK(AD23,AD23:AD25,0))</f>
        <v>3</v>
      </c>
      <c r="AG23" s="3"/>
    </row>
    <row r="24" customFormat="false" ht="20.25" hidden="false" customHeight="true" outlineLevel="0" collapsed="false">
      <c r="N24" s="27"/>
      <c r="O24" s="27"/>
      <c r="P24" s="21"/>
      <c r="R24" s="27"/>
      <c r="S24" s="27"/>
      <c r="X24" s="10" t="s">
        <v>6</v>
      </c>
      <c r="Y24" s="9" t="s">
        <v>45</v>
      </c>
      <c r="Z24" s="10" t="s">
        <v>8</v>
      </c>
      <c r="AA24" s="13"/>
      <c r="AB24" s="10" t="n">
        <v>0</v>
      </c>
      <c r="AC24" s="10"/>
      <c r="AD24" s="10" t="n">
        <f aca="false">IF(Y24="","",COUNTIF(Z24:AC24,"④"))</f>
        <v>1</v>
      </c>
      <c r="AE24" s="10" t="n">
        <f aca="false">IF(Y24="","",COUNTIF(AA23:AA25,"④"))</f>
        <v>1</v>
      </c>
      <c r="AF24" s="10" t="n">
        <f aca="false">IF(Y24="","",RANK(AD24,AD23:AD25,0))</f>
        <v>2</v>
      </c>
      <c r="AG24" s="3"/>
    </row>
    <row r="25" customFormat="false" ht="20.25" hidden="false" customHeight="true" outlineLevel="0" collapsed="false">
      <c r="N25" s="27"/>
      <c r="O25" s="27"/>
      <c r="P25" s="21"/>
      <c r="R25" s="27"/>
      <c r="S25" s="27"/>
      <c r="X25" s="10" t="s">
        <v>7</v>
      </c>
      <c r="Y25" s="9" t="s">
        <v>46</v>
      </c>
      <c r="Z25" s="10" t="s">
        <v>8</v>
      </c>
      <c r="AA25" s="10" t="s">
        <v>8</v>
      </c>
      <c r="AB25" s="13"/>
      <c r="AC25" s="10"/>
      <c r="AD25" s="10" t="n">
        <f aca="false">IF(Y25="","",COUNTIF(Z25:AC25,"④"))</f>
        <v>2</v>
      </c>
      <c r="AE25" s="10" t="n">
        <f aca="false">IF(Y25="","",COUNTIF(AB23:AB25,"④"))</f>
        <v>0</v>
      </c>
      <c r="AF25" s="10" t="n">
        <f aca="false">IF(Y25="","",RANK(AD25,AD23:AD25,0))</f>
        <v>1</v>
      </c>
      <c r="AG25" s="3"/>
    </row>
    <row r="26" customFormat="false" ht="20.25" hidden="false" customHeight="true" outlineLevel="0" collapsed="false">
      <c r="A26" s="7" t="s">
        <v>47</v>
      </c>
      <c r="N26" s="27"/>
      <c r="O26" s="27"/>
      <c r="P26" s="21"/>
      <c r="R26" s="27"/>
      <c r="S26" s="27"/>
      <c r="AG26" s="3"/>
    </row>
    <row r="27" customFormat="false" ht="20.25" hidden="false" customHeight="true" outlineLevel="0" collapsed="false">
      <c r="A27" s="8"/>
      <c r="B27" s="9" t="s">
        <v>12</v>
      </c>
      <c r="C27" s="10" t="s">
        <v>5</v>
      </c>
      <c r="D27" s="10" t="s">
        <v>6</v>
      </c>
      <c r="E27" s="10" t="s">
        <v>7</v>
      </c>
      <c r="F27" s="10" t="s">
        <v>8</v>
      </c>
      <c r="G27" s="11" t="s">
        <v>9</v>
      </c>
      <c r="H27" s="11" t="s">
        <v>10</v>
      </c>
      <c r="I27" s="11" t="s">
        <v>11</v>
      </c>
      <c r="N27" s="27"/>
      <c r="O27" s="27"/>
      <c r="P27" s="21"/>
      <c r="R27" s="27"/>
      <c r="S27" s="27"/>
      <c r="X27" s="7" t="s">
        <v>48</v>
      </c>
      <c r="AG27" s="3"/>
    </row>
    <row r="28" customFormat="false" ht="20.25" hidden="false" customHeight="true" outlineLevel="0" collapsed="false">
      <c r="A28" s="10" t="s">
        <v>5</v>
      </c>
      <c r="B28" s="9" t="s">
        <v>49</v>
      </c>
      <c r="C28" s="13"/>
      <c r="D28" s="10" t="n">
        <v>3</v>
      </c>
      <c r="E28" s="10" t="n">
        <v>1</v>
      </c>
      <c r="F28" s="10"/>
      <c r="G28" s="10" t="n">
        <f aca="false">IF(B28="","",COUNTIF(C28:F28,"④"))</f>
        <v>0</v>
      </c>
      <c r="H28" s="10" t="n">
        <f aca="false">IF(B28="","",COUNTIF(C28:C31,"④"))</f>
        <v>2</v>
      </c>
      <c r="I28" s="10" t="n">
        <f aca="false">IF(B28="","",RANK(G28,G28:G31,0))</f>
        <v>3</v>
      </c>
      <c r="N28" s="27"/>
      <c r="O28" s="27"/>
      <c r="P28" s="21"/>
      <c r="R28" s="27"/>
      <c r="S28" s="27"/>
      <c r="X28" s="8"/>
      <c r="Y28" s="8"/>
      <c r="Z28" s="10" t="s">
        <v>5</v>
      </c>
      <c r="AA28" s="10" t="s">
        <v>6</v>
      </c>
      <c r="AB28" s="10" t="s">
        <v>7</v>
      </c>
      <c r="AC28" s="10"/>
      <c r="AD28" s="11" t="s">
        <v>9</v>
      </c>
      <c r="AE28" s="11" t="s">
        <v>10</v>
      </c>
      <c r="AF28" s="11" t="s">
        <v>11</v>
      </c>
      <c r="AG28" s="3"/>
    </row>
    <row r="29" customFormat="false" ht="20.25" hidden="false" customHeight="true" outlineLevel="0" collapsed="false">
      <c r="A29" s="10" t="s">
        <v>6</v>
      </c>
      <c r="B29" s="9" t="s">
        <v>50</v>
      </c>
      <c r="C29" s="10" t="s">
        <v>8</v>
      </c>
      <c r="D29" s="13"/>
      <c r="E29" s="10" t="n">
        <v>0</v>
      </c>
      <c r="F29" s="10"/>
      <c r="G29" s="10" t="n">
        <f aca="false">IF(B29="","",COUNTIF(C29:F29,"④"))</f>
        <v>1</v>
      </c>
      <c r="H29" s="10" t="n">
        <f aca="false">IF(B29="","",COUNTIF(D28:D31,"④"))</f>
        <v>1</v>
      </c>
      <c r="I29" s="10" t="n">
        <f aca="false">IF(B29="","",RANK(G29,G28:G31,0))</f>
        <v>2</v>
      </c>
      <c r="N29" s="27"/>
      <c r="O29" s="27"/>
      <c r="R29" s="27"/>
      <c r="S29" s="27"/>
      <c r="X29" s="10" t="s">
        <v>5</v>
      </c>
      <c r="Y29" s="9" t="s">
        <v>51</v>
      </c>
      <c r="Z29" s="13"/>
      <c r="AA29" s="10" t="n">
        <v>1</v>
      </c>
      <c r="AB29" s="10" t="n">
        <v>0</v>
      </c>
      <c r="AC29" s="10"/>
      <c r="AD29" s="10" t="n">
        <f aca="false">IF(Y29="","",COUNTIF(Z29:AC29,"④"))</f>
        <v>0</v>
      </c>
      <c r="AE29" s="10" t="n">
        <f aca="false">IF(Y29="","",COUNTIF(Z29:Z31,"④"))</f>
        <v>2</v>
      </c>
      <c r="AF29" s="10" t="n">
        <f aca="false">IF(Y29="","",RANK(AD29,AD29:AD31,0))</f>
        <v>3</v>
      </c>
      <c r="AG29" s="3"/>
    </row>
    <row r="30" customFormat="false" ht="20.25" hidden="false" customHeight="true" outlineLevel="0" collapsed="false">
      <c r="A30" s="10" t="s">
        <v>7</v>
      </c>
      <c r="B30" s="9" t="s">
        <v>52</v>
      </c>
      <c r="C30" s="10" t="s">
        <v>8</v>
      </c>
      <c r="D30" s="10" t="s">
        <v>8</v>
      </c>
      <c r="E30" s="13"/>
      <c r="F30" s="10"/>
      <c r="G30" s="10" t="n">
        <f aca="false">IF(B30="","",COUNTIF(C30:F30,"④"))</f>
        <v>2</v>
      </c>
      <c r="H30" s="10" t="n">
        <f aca="false">IF(B30="","",COUNTIF(E28:E31,"④"))</f>
        <v>0</v>
      </c>
      <c r="I30" s="10" t="n">
        <f aca="false">IF(B30="","",RANK(G30,G28:G31,0))</f>
        <v>1</v>
      </c>
      <c r="N30" s="28"/>
      <c r="O30" s="28"/>
      <c r="R30" s="28"/>
      <c r="S30" s="28"/>
      <c r="X30" s="10" t="s">
        <v>6</v>
      </c>
      <c r="Y30" s="9" t="s">
        <v>53</v>
      </c>
      <c r="Z30" s="10" t="s">
        <v>8</v>
      </c>
      <c r="AA30" s="13"/>
      <c r="AB30" s="10" t="n">
        <v>3</v>
      </c>
      <c r="AC30" s="10"/>
      <c r="AD30" s="10" t="n">
        <f aca="false">IF(Y30="","",COUNTIF(Z30:AC30,"④"))</f>
        <v>1</v>
      </c>
      <c r="AE30" s="10" t="n">
        <f aca="false">IF(Y30="","",COUNTIF(AA29:AA31,"④"))</f>
        <v>1</v>
      </c>
      <c r="AF30" s="10" t="n">
        <f aca="false">IF(Y30="","",RANK(AD30,AD29:AD31,0))</f>
        <v>2</v>
      </c>
      <c r="AG30" s="3"/>
    </row>
    <row r="31" customFormat="false" ht="20.25" hidden="false" customHeight="true" outlineLevel="0" collapsed="false">
      <c r="A31" s="10" t="s">
        <v>8</v>
      </c>
      <c r="B31" s="8"/>
      <c r="C31" s="10"/>
      <c r="D31" s="10"/>
      <c r="E31" s="10"/>
      <c r="F31" s="13"/>
      <c r="G31" s="10" t="str">
        <f aca="false">IF(B31="","",COUNTIF(C31:F31,"④"))</f>
        <v/>
      </c>
      <c r="H31" s="10" t="str">
        <f aca="false">IF(B31="","",COUNTIF(F28:F31,"④"))</f>
        <v/>
      </c>
      <c r="I31" s="10" t="str">
        <f aca="false">IF(B31="","",RANK(G31,G28:G31,0))</f>
        <v/>
      </c>
      <c r="X31" s="10" t="s">
        <v>7</v>
      </c>
      <c r="Y31" s="9" t="s">
        <v>54</v>
      </c>
      <c r="Z31" s="10" t="s">
        <v>8</v>
      </c>
      <c r="AA31" s="10" t="s">
        <v>8</v>
      </c>
      <c r="AB31" s="13"/>
      <c r="AC31" s="10"/>
      <c r="AD31" s="10" t="n">
        <f aca="false">IF(Y31="","",COUNTIF(Z31:AC31,"④"))</f>
        <v>2</v>
      </c>
      <c r="AE31" s="10" t="n">
        <f aca="false">IF(Y31="","",COUNTIF(AB29:AB31,"④"))</f>
        <v>0</v>
      </c>
      <c r="AF31" s="10" t="n">
        <f aca="false">IF(Y31="","",RANK(AD31,AD29:AD31,0))</f>
        <v>1</v>
      </c>
      <c r="AG31" s="3"/>
    </row>
    <row r="32" customFormat="false" ht="20.25" hidden="false" customHeight="true" outlineLevel="0" collapsed="false">
      <c r="Z32" s="1"/>
      <c r="AA32" s="1"/>
      <c r="AB32" s="1"/>
      <c r="AC32" s="1"/>
      <c r="AD32" s="1"/>
      <c r="AE32" s="1"/>
      <c r="AF32" s="1"/>
    </row>
    <row r="33" customFormat="false" ht="20.25" hidden="false" customHeight="true" outlineLevel="0" collapsed="false">
      <c r="AG33" s="3"/>
    </row>
    <row r="34" customFormat="false" ht="20.25" hidden="false" customHeight="true" outlineLevel="0" collapsed="false">
      <c r="AG34" s="3"/>
    </row>
    <row r="35" customFormat="false" ht="20.25" hidden="false" customHeight="true" outlineLevel="0" collapsed="false">
      <c r="AG35" s="3"/>
    </row>
    <row r="36" customFormat="false" ht="20.25" hidden="true" customHeight="true" outlineLevel="0" collapsed="false">
      <c r="AG36" s="3"/>
    </row>
    <row r="37" customFormat="false" ht="20.25" hidden="true" customHeight="true" outlineLevel="0" collapsed="false">
      <c r="AG37" s="3"/>
    </row>
    <row r="38" customFormat="false" ht="20.25" hidden="true" customHeight="true" outlineLevel="0" collapsed="false">
      <c r="AG38" s="3"/>
    </row>
    <row r="39" customFormat="false" ht="20.25" hidden="true" customHeight="true" outlineLevel="0" collapsed="false">
      <c r="AG39" s="3"/>
    </row>
    <row r="40" customFormat="false" ht="20.25" hidden="true" customHeight="true" outlineLevel="0" collapsed="false">
      <c r="N40" s="29"/>
      <c r="O40" s="29"/>
      <c r="AG40" s="3"/>
    </row>
    <row r="41" customFormat="false" ht="20.25" hidden="true" customHeight="true" outlineLevel="0" collapsed="false">
      <c r="AG41" s="3"/>
    </row>
    <row r="42" customFormat="false" ht="20.25" hidden="true" customHeight="true" outlineLevel="0" collapsed="false">
      <c r="AG42" s="3"/>
    </row>
    <row r="43" customFormat="false" ht="20.25" hidden="true" customHeight="true" outlineLevel="0" collapsed="false">
      <c r="AG43" s="3"/>
    </row>
    <row r="44" customFormat="false" ht="20.25" hidden="true" customHeight="true" outlineLevel="0" collapsed="false">
      <c r="AG44" s="3"/>
    </row>
    <row r="45" customFormat="false" ht="20.25" hidden="true" customHeight="true" outlineLevel="0" collapsed="false">
      <c r="AG45" s="3"/>
    </row>
    <row r="46" customFormat="false" ht="20.25" hidden="true" customHeight="true" outlineLevel="0" collapsed="false">
      <c r="AG46" s="3"/>
    </row>
    <row r="47" customFormat="false" ht="20.25" hidden="true" customHeight="true" outlineLevel="0" collapsed="false">
      <c r="AG47" s="3"/>
    </row>
    <row r="48" customFormat="false" ht="20.25" hidden="true" customHeight="true" outlineLevel="0" collapsed="false">
      <c r="AG48" s="3"/>
    </row>
    <row r="49" customFormat="false" ht="20.25" hidden="true" customHeight="true" outlineLevel="0" collapsed="false">
      <c r="AG49" s="3"/>
    </row>
    <row r="50" customFormat="false" ht="20.25" hidden="true" customHeight="true" outlineLevel="0" collapsed="false">
      <c r="AG50" s="3"/>
    </row>
    <row r="51" customFormat="false" ht="20.25" hidden="true" customHeight="true" outlineLevel="0" collapsed="false">
      <c r="AG51" s="3"/>
    </row>
    <row r="52" customFormat="false" ht="20.25" hidden="true" customHeight="true" outlineLevel="0" collapsed="false">
      <c r="AG52" s="3"/>
    </row>
    <row r="53" customFormat="false" ht="20.25" hidden="true" customHeight="true" outlineLevel="0" collapsed="false">
      <c r="AG53" s="3"/>
    </row>
    <row r="54" customFormat="false" ht="20.25" hidden="true" customHeight="true" outlineLevel="0" collapsed="false">
      <c r="AG54" s="3"/>
    </row>
    <row r="55" customFormat="false" ht="20.25" hidden="true" customHeight="true" outlineLevel="0" collapsed="false">
      <c r="AG55" s="3"/>
    </row>
    <row r="56" customFormat="false" ht="20.25" hidden="true" customHeight="true" outlineLevel="0" collapsed="false">
      <c r="AG56" s="3"/>
    </row>
    <row r="57" customFormat="false" ht="20.25" hidden="true" customHeight="true" outlineLevel="0" collapsed="false">
      <c r="AG57" s="3"/>
    </row>
    <row r="58" customFormat="false" ht="20.25" hidden="true" customHeight="true" outlineLevel="0" collapsed="false">
      <c r="AG58" s="3"/>
    </row>
    <row r="59" customFormat="false" ht="20.25" hidden="true" customHeight="true" outlineLevel="0" collapsed="false">
      <c r="AG59" s="3"/>
    </row>
    <row r="60" customFormat="false" ht="20.25" hidden="true" customHeight="true" outlineLevel="0" collapsed="false">
      <c r="AG60" s="3"/>
    </row>
    <row r="61" customFormat="false" ht="20.25" hidden="true" customHeight="true" outlineLevel="0" collapsed="false">
      <c r="AG61" s="3"/>
    </row>
    <row r="62" customFormat="false" ht="20.25" hidden="true" customHeight="true" outlineLevel="0" collapsed="false">
      <c r="AG62" s="3"/>
    </row>
    <row r="63" customFormat="false" ht="20.25" hidden="true" customHeight="true" outlineLevel="0" collapsed="false">
      <c r="AG63" s="3"/>
    </row>
    <row r="64" customFormat="false" ht="20.25" hidden="true" customHeight="true" outlineLevel="0" collapsed="false">
      <c r="AG64" s="3"/>
    </row>
    <row r="65" customFormat="false" ht="20.25" hidden="true" customHeight="true" outlineLevel="0" collapsed="false">
      <c r="AG65" s="3"/>
    </row>
    <row r="66" customFormat="false" ht="20.25" hidden="true" customHeight="true" outlineLevel="0" collapsed="false">
      <c r="AG66" s="3"/>
    </row>
    <row r="67" customFormat="false" ht="20.25" hidden="true" customHeight="true" outlineLevel="0" collapsed="false">
      <c r="AG67" s="3"/>
    </row>
    <row r="68" customFormat="false" ht="20.25" hidden="true" customHeight="true" outlineLevel="0" collapsed="false">
      <c r="AG68" s="3"/>
    </row>
    <row r="69" customFormat="false" ht="20.25" hidden="true" customHeight="true" outlineLevel="0" collapsed="false">
      <c r="AG69" s="3"/>
    </row>
    <row r="70" customFormat="false" ht="20.25" hidden="true" customHeight="true" outlineLevel="0" collapsed="false">
      <c r="AG70" s="3"/>
    </row>
    <row r="71" customFormat="false" ht="13.5" hidden="true" customHeight="false" outlineLevel="0" collapsed="false">
      <c r="AG71" s="3"/>
    </row>
    <row r="72" customFormat="false" ht="13.5" hidden="true" customHeight="false" outlineLevel="0" collapsed="false">
      <c r="AG72" s="3"/>
    </row>
    <row r="73" customFormat="false" ht="13.5" hidden="true" customHeight="false" outlineLevel="0" collapsed="false">
      <c r="AG73" s="3"/>
    </row>
    <row r="74" customFormat="false" ht="13.5" hidden="true" customHeight="false" outlineLevel="0" collapsed="false">
      <c r="AG74" s="3"/>
    </row>
    <row r="75" customFormat="false" ht="13.5" hidden="true" customHeight="false" outlineLevel="0" collapsed="false">
      <c r="AG75" s="3"/>
    </row>
    <row r="76" customFormat="false" ht="13.5" hidden="true" customHeight="false" outlineLevel="0" collapsed="false">
      <c r="AG76" s="3"/>
    </row>
    <row r="77" customFormat="false" ht="13.5" hidden="true" customHeight="false" outlineLevel="0" collapsed="false">
      <c r="AG77" s="3"/>
    </row>
    <row r="78" customFormat="false" ht="13.5" hidden="true" customHeight="false" outlineLevel="0" collapsed="false">
      <c r="AG78" s="3"/>
    </row>
    <row r="79" customFormat="false" ht="13.5" hidden="true" customHeight="false" outlineLevel="0" collapsed="false">
      <c r="AG79" s="3"/>
    </row>
    <row r="80" customFormat="false" ht="13.5" hidden="true" customHeight="false" outlineLevel="0" collapsed="false">
      <c r="AG80" s="3"/>
    </row>
    <row r="81" customFormat="false" ht="13.5" hidden="true" customHeight="false" outlineLevel="0" collapsed="false">
      <c r="AG81" s="3"/>
    </row>
    <row r="82" customFormat="false" ht="13.5" hidden="true" customHeight="false" outlineLevel="0" collapsed="false">
      <c r="AG82" s="3"/>
    </row>
    <row r="83" customFormat="false" ht="13.5" hidden="true" customHeight="false" outlineLevel="0" collapsed="false">
      <c r="AG83" s="3"/>
    </row>
    <row r="84" customFormat="false" ht="13.5" hidden="true" customHeight="false" outlineLevel="0" collapsed="false">
      <c r="AG84" s="3"/>
    </row>
    <row r="85" customFormat="false" ht="13.5" hidden="true" customHeight="false" outlineLevel="0" collapsed="false">
      <c r="AG85" s="3"/>
    </row>
    <row r="86" customFormat="false" ht="13.5" hidden="true" customHeight="false" outlineLevel="0" collapsed="false">
      <c r="AG86" s="3"/>
    </row>
    <row r="87" customFormat="false" ht="13.5" hidden="true" customHeight="false" outlineLevel="0" collapsed="false">
      <c r="AG87" s="3"/>
    </row>
    <row r="88" customFormat="false" ht="13.5" hidden="true" customHeight="false" outlineLevel="0" collapsed="false">
      <c r="AG88" s="3"/>
    </row>
    <row r="89" customFormat="false" ht="13.5" hidden="true" customHeight="false" outlineLevel="0" collapsed="false">
      <c r="AG89" s="3"/>
    </row>
    <row r="90" customFormat="false" ht="13.5" hidden="true" customHeight="false" outlineLevel="0" collapsed="false">
      <c r="AG90" s="3"/>
    </row>
    <row r="91" customFormat="false" ht="13.5" hidden="true" customHeight="false" outlineLevel="0" collapsed="false">
      <c r="AG91" s="3"/>
    </row>
    <row r="92" customFormat="false" ht="13.5" hidden="true" customHeight="false" outlineLevel="0" collapsed="false">
      <c r="AG92" s="3"/>
    </row>
    <row r="93" customFormat="false" ht="13.5" hidden="true" customHeight="false" outlineLevel="0" collapsed="false">
      <c r="AG93" s="3"/>
    </row>
    <row r="94" customFormat="false" ht="13.5" hidden="true" customHeight="false" outlineLevel="0" collapsed="false">
      <c r="AG94" s="3"/>
    </row>
    <row r="95" customFormat="false" ht="13.5" hidden="true" customHeight="false" outlineLevel="0" collapsed="false">
      <c r="AG95" s="3"/>
    </row>
    <row r="96" customFormat="false" ht="13.5" hidden="true" customHeight="false" outlineLevel="0" collapsed="false">
      <c r="AG96" s="3"/>
    </row>
    <row r="97" customFormat="false" ht="13.5" hidden="true" customHeight="false" outlineLevel="0" collapsed="false">
      <c r="AG97" s="3"/>
    </row>
    <row r="98" customFormat="false" ht="13.5" hidden="true" customHeight="false" outlineLevel="0" collapsed="false">
      <c r="AG98" s="3"/>
    </row>
  </sheetData>
  <sheetProtection sheet="true" password="c91b" objects="true" scenarios="true"/>
  <mergeCells count="13">
    <mergeCell ref="A1:I1"/>
    <mergeCell ref="AA1:AF1"/>
    <mergeCell ref="AA2:AF2"/>
    <mergeCell ref="N3:S3"/>
    <mergeCell ref="N8:O8"/>
    <mergeCell ref="R8:S8"/>
    <mergeCell ref="N9:O15"/>
    <mergeCell ref="R9:S15"/>
    <mergeCell ref="N16:S16"/>
    <mergeCell ref="N21:O21"/>
    <mergeCell ref="R21:S21"/>
    <mergeCell ref="N22:O29"/>
    <mergeCell ref="R22:S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4:04:52Z</dcterms:created>
  <dc:creator>HATAKEYAMA_S</dc:creator>
  <dc:description/>
  <dc:language>en-US</dc:language>
  <cp:lastModifiedBy>HATAKEYAMA_S</cp:lastModifiedBy>
  <cp:lastPrinted>2002-04-28T15:44:50Z</cp:lastPrinted>
  <cp:revision>0</cp:revision>
  <dc:subject/>
  <dc:title/>
</cp:coreProperties>
</file>