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北信越インド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9">
  <si>
    <t xml:space="preserve">第２９回北信越選抜インドア　ソフトテニス選手権大会</t>
  </si>
  <si>
    <t xml:space="preserve">平成１５年３月２日（日）</t>
  </si>
  <si>
    <t xml:space="preserve">富山県総合体育センター（一般男子、成年男子）</t>
  </si>
  <si>
    <t xml:space="preserve">富山県西武体育センター（一般女子、成年女子）</t>
  </si>
  <si>
    <t xml:space="preserve">一般男子</t>
  </si>
  <si>
    <t xml:space="preserve">Ａブロック</t>
  </si>
  <si>
    <t xml:space="preserve">①</t>
  </si>
  <si>
    <t xml:space="preserve">②</t>
  </si>
  <si>
    <t xml:space="preserve">③</t>
  </si>
  <si>
    <t xml:space="preserve">勝</t>
  </si>
  <si>
    <t xml:space="preserve">負</t>
  </si>
  <si>
    <t xml:space="preserve">順位</t>
  </si>
  <si>
    <t xml:space="preserve">Ｃブロック</t>
  </si>
  <si>
    <r>
      <rPr>
        <sz val="11"/>
        <rFont val="Noto Sans"/>
        <family val="2"/>
      </rPr>
      <t xml:space="preserve">片山諭志・宮崎慎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 高岡ﾋﾞｯｸﾞｳｴｰﾌﾞ</t>
    </r>
    <r>
      <rPr>
        <sz val="11"/>
        <rFont val="ＭＳ Ｐゴシック"/>
        <family val="3"/>
        <charset val="128"/>
      </rPr>
      <t xml:space="preserve">)</t>
    </r>
  </si>
  <si>
    <t xml:space="preserve">④</t>
  </si>
  <si>
    <r>
      <rPr>
        <sz val="11"/>
        <rFont val="Noto Sans"/>
        <family val="2"/>
      </rPr>
      <t xml:space="preserve">加藤聡・木村宏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 中条クラ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津田竜宏・出口征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井県 福井軟庭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片桐一樹・来野智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 岡谷市ｿﾌﾄﾃﾆｽ・松本市ｿﾌﾄﾃﾆ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田強・小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 松本市ｿﾌﾄﾃﾆｽ協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畑裕次郎・井上裕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 不二越</t>
    </r>
    <r>
      <rPr>
        <sz val="11"/>
        <rFont val="ＭＳ Ｐゴシック"/>
        <family val="3"/>
        <charset val="128"/>
      </rPr>
      <t xml:space="preserve">)</t>
    </r>
  </si>
  <si>
    <t xml:space="preserve">Ｂブロック</t>
  </si>
  <si>
    <t xml:space="preserve">Ｄブロック</t>
  </si>
  <si>
    <r>
      <rPr>
        <sz val="11"/>
        <rFont val="Noto Sans"/>
        <family val="2"/>
      </rPr>
      <t xml:space="preserve">舟瀬宏文・藤村裕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 ＹＫ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安田正之・細川和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井県 敦賀クラ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渡辺正幸・野沢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 クラレ中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清水弘之・河村浩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 ＹＫ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村優介・中島義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川県 小松市立高校・兼六クラ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四家幸夫・有澤和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川県 北陸電力石川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１位：片山諭志・宮崎慎吾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富山県 高岡ﾋﾞｯｸﾞｳｴｰﾌﾞ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２位：四家幸夫・有澤和義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石川県 北陸電力石川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３位：舟瀬宏文・藤村裕太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富山県 ＹＫＫ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３位：加藤聡・木村宏生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新潟県 中条クラブ</t>
    </r>
    <r>
      <rPr>
        <sz val="14"/>
        <rFont val="ＭＳ Ｐゴシック"/>
        <family val="3"/>
        <charset val="128"/>
      </rPr>
      <t xml:space="preserve">)</t>
    </r>
  </si>
  <si>
    <t xml:space="preserve">成年男子</t>
  </si>
  <si>
    <r>
      <rPr>
        <sz val="11"/>
        <rFont val="Noto Sans"/>
        <family val="2"/>
      </rPr>
      <t xml:space="preserve">権平寛・内山雅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 新栄信用組合・新潟県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岡和幸・岩崎伸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 糸魚川クラ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熊井孝志・山口明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 戸上ｿﾌﾄﾃﾆｽ・長野市ｿﾌﾄﾃﾆ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紺屋英司・島田正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 ＹＫＫ・黒部市ｿﾌﾄﾃﾆ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森勇・松田治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 北陸電力富山・魚津市ｿﾌﾄﾃﾆ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川信治・大神勝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川県 </t>
    </r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北陸・加賀ｸﾞﾘｰﾝｸﾗﾌ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畠山智春・清水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 ＹＫＫ・魚津市ｿﾌﾄﾃﾆ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関修一・依田教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 戸上ｿﾌﾄﾃﾆｽ・長野市ｿﾌﾄﾃﾆ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古賀数則・堀貴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川県 兼六クラブ・ＮＴＴ北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濱崎泰雄・伊藤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井県 関西電力若狭・松陵中学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原直哉・谷口政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井県 福井軟庭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川高史・湯浅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 高岡ﾋﾞｯｸﾞｳｴｰﾌﾞ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１位：中川高史・湯浅稔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富山県 高岡ﾋﾞｯｸﾞｳｴｰﾌﾞ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２位：権平寛・内山雅彦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新潟県 新栄信用組合・新潟県庁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３位：吉岡和幸・岩崎伸二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新潟県 糸魚川クラブ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３位：古賀数則・堀貴次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石川県 兼六クラブ・ＮＴＴ北陸</t>
    </r>
    <r>
      <rPr>
        <sz val="14"/>
        <rFont val="ＭＳ Ｐゴシック"/>
        <family val="3"/>
        <charset val="128"/>
      </rPr>
      <t xml:space="preserve">)</t>
    </r>
  </si>
  <si>
    <t xml:space="preserve">一般女子</t>
  </si>
  <si>
    <r>
      <rPr>
        <sz val="11"/>
        <rFont val="Noto Sans"/>
        <family val="2"/>
      </rPr>
      <t xml:space="preserve">大西麻美・前田恵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 タカギセイコ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土田沙織・竹田絵里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川県 小松市立高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菊池綾子・高橋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 長岡Ｍ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太田郁子・芦部美奈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 飯田市ｿﾌﾄﾃﾆｽ協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唐澤美幸・池上京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 伊那市ｿﾌﾄﾃﾆｽ協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玉泉みゆき・佐野都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 タカギセイコ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浜岡由香里・大下雅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井県 ＦＪ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智恩・濱田瑞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 タカギセイコ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正岡早百合・渡辺裕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 タカギセイコ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太田有香・小西好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井県 羽水高校・ＦＪ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岡さくら・南絵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川県 金沢大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加藤晶・斉藤悠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 新潟高校教員・北越高校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１位：金智恩・濱田瑞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富山県 タカギセイコー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２位：大西麻美・前田恵美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富山県 タカギセイコー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３位：土田沙織・竹田絵里子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石川県 小松市立高校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３位：正岡早百合・渡辺裕美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富山県 タカギセイコー</t>
    </r>
    <r>
      <rPr>
        <sz val="14"/>
        <rFont val="ＭＳ Ｐゴシック"/>
        <family val="3"/>
        <charset val="128"/>
      </rPr>
      <t xml:space="preserve">)</t>
    </r>
  </si>
  <si>
    <t xml:space="preserve">成年女子</t>
  </si>
  <si>
    <r>
      <rPr>
        <sz val="11"/>
        <rFont val="Noto Sans"/>
        <family val="2"/>
      </rPr>
      <t xml:space="preserve">鈴木明美・大久保満美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 長岡ﾚﾓﾝｸﾗﾌﾞ・中条ｸﾗﾌ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森千佳子・中川淳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 高岡市ｿﾌﾄﾃﾆｽ・福光町ｿﾌﾄﾃﾆ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村田広子・辰尾静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 ＯＧ連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竹内あかね・大江京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 松本市ｿﾌﾄﾃﾆｽ・大町市ｿﾌﾄﾃﾆ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岩山真樹・南可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川県 加賀ｸﾞﾘｰﾝｸﾗﾌﾞ・松任ｺｽﾓｽｸﾗﾌ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村井成子・坂本一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川県 松任ｺｽﾓｽｸﾗﾌﾞ・兼六ｸﾗﾌ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春日里美・春日久美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 伊那市ｿﾌﾄﾃﾆｽ協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永直子・伊東慶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井県 敦賀クラ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石真理・田中靖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 滑川市ｿﾌﾄﾃﾆｽ・高岡市ｿﾌﾄﾃﾆｽ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１位：村井成子・坂本一美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石川県 松任ｺｽﾓｽｸﾗﾌﾞ・兼六ｸﾗﾌﾞ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２位：岩山真樹・南可祝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石川県 加賀ｸﾞﾘｰﾝｸﾗﾌﾞ・松任ｺｽﾓｽｸﾗﾌﾞ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３位：大石真理・田中靖子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富山県 滑川市ｿﾌﾄﾃﾆｽ・高岡市ｿﾌﾄﾃﾆｽ</t>
    </r>
    <r>
      <rPr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2" activeCellId="0" sqref="M22"/>
    </sheetView>
  </sheetViews>
  <sheetFormatPr defaultColWidth="8.96875" defaultRowHeight="13.5" zeroHeight="tru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4.62"/>
    <col collapsed="false" customWidth="true" hidden="false" outlineLevel="0" max="7" min="3" style="2" width="3.62"/>
    <col collapsed="false" customWidth="true" hidden="false" outlineLevel="0" max="8" min="8" style="2" width="3.87"/>
    <col collapsed="false" customWidth="true" hidden="false" outlineLevel="0" max="11" min="9" style="1" width="3.12"/>
    <col collapsed="false" customWidth="true" hidden="false" outlineLevel="0" max="17" min="12" style="1" width="2.87"/>
    <col collapsed="false" customWidth="true" hidden="false" outlineLevel="0" max="18" min="18" style="1" width="44.62"/>
    <col collapsed="false" customWidth="true" hidden="false" outlineLevel="0" max="23" min="19" style="2" width="3.62"/>
    <col collapsed="false" customWidth="true" hidden="false" outlineLevel="0" max="24" min="24" style="2" width="3.87"/>
    <col collapsed="false" customWidth="false" hidden="false" outlineLevel="0" max="25" min="25" style="1" width="8.99"/>
    <col collapsed="false" customWidth="false" hidden="true" outlineLevel="0" max="257" min="26" style="1" width="8.97"/>
    <col collapsed="false" customWidth="false" hidden="true" outlineLevel="0" max="16384" min="258" style="0" width="8.9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5" t="s">
        <v>1</v>
      </c>
      <c r="S1" s="3"/>
      <c r="T1" s="3"/>
      <c r="U1" s="3"/>
      <c r="V1" s="3"/>
      <c r="W1" s="3"/>
      <c r="X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5" t="s">
        <v>2</v>
      </c>
      <c r="S2" s="3"/>
      <c r="T2" s="3"/>
      <c r="U2" s="3"/>
      <c r="V2" s="3"/>
      <c r="W2" s="3"/>
      <c r="X2" s="3"/>
    </row>
    <row r="3" customFormat="false" ht="21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5" t="s">
        <v>3</v>
      </c>
      <c r="S3" s="3"/>
      <c r="T3" s="3"/>
      <c r="U3" s="3"/>
      <c r="V3" s="3"/>
      <c r="W3" s="3"/>
      <c r="X3" s="3"/>
    </row>
    <row r="4" customFormat="false" ht="13.5" hidden="false" customHeight="false" outlineLevel="0" collapsed="false"/>
    <row r="5" customFormat="false" ht="20.25" hidden="false" customHeight="true" outlineLevel="0" collapsed="false">
      <c r="A5" s="6" t="s">
        <v>4</v>
      </c>
    </row>
    <row r="6" customFormat="false" ht="20.25" hidden="false" customHeight="true" outlineLevel="0" collapsed="false">
      <c r="A6" s="7" t="s">
        <v>5</v>
      </c>
      <c r="B6" s="8"/>
      <c r="C6" s="9" t="s">
        <v>6</v>
      </c>
      <c r="D6" s="9" t="s">
        <v>7</v>
      </c>
      <c r="E6" s="9" t="s">
        <v>8</v>
      </c>
      <c r="F6" s="10" t="s">
        <v>9</v>
      </c>
      <c r="G6" s="10" t="s">
        <v>10</v>
      </c>
      <c r="H6" s="10" t="s">
        <v>11</v>
      </c>
      <c r="M6" s="11"/>
      <c r="Q6" s="12" t="s">
        <v>12</v>
      </c>
      <c r="R6" s="13"/>
      <c r="S6" s="14" t="s">
        <v>6</v>
      </c>
      <c r="T6" s="14" t="s">
        <v>7</v>
      </c>
      <c r="U6" s="14" t="s">
        <v>8</v>
      </c>
      <c r="V6" s="15" t="s">
        <v>9</v>
      </c>
      <c r="W6" s="15" t="s">
        <v>10</v>
      </c>
      <c r="X6" s="15" t="s">
        <v>11</v>
      </c>
    </row>
    <row r="7" customFormat="false" ht="20.25" hidden="false" customHeight="true" outlineLevel="0" collapsed="false">
      <c r="A7" s="16" t="s">
        <v>6</v>
      </c>
      <c r="B7" s="17" t="s">
        <v>13</v>
      </c>
      <c r="C7" s="18"/>
      <c r="D7" s="19" t="s">
        <v>14</v>
      </c>
      <c r="E7" s="19" t="s">
        <v>14</v>
      </c>
      <c r="F7" s="19" t="n">
        <f aca="false">IF(B7="","",COUNTIF(C7:E7,"④"))</f>
        <v>2</v>
      </c>
      <c r="G7" s="19" t="n">
        <f aca="false">IF(B7="","",COUNTIF(C7:C10,"④"))</f>
        <v>0</v>
      </c>
      <c r="H7" s="20" t="n">
        <f aca="false">IF(B7="","",RANK(F7,G7:G10,0))</f>
        <v>1</v>
      </c>
      <c r="I7" s="21"/>
      <c r="J7" s="22"/>
      <c r="K7" s="4" t="s">
        <v>14</v>
      </c>
      <c r="M7" s="11"/>
      <c r="N7" s="23" t="n">
        <v>2</v>
      </c>
      <c r="O7" s="24"/>
      <c r="P7" s="24"/>
      <c r="Q7" s="16" t="s">
        <v>6</v>
      </c>
      <c r="R7" s="17" t="s">
        <v>15</v>
      </c>
      <c r="S7" s="18"/>
      <c r="T7" s="19" t="s">
        <v>14</v>
      </c>
      <c r="U7" s="19" t="s">
        <v>14</v>
      </c>
      <c r="V7" s="19" t="n">
        <f aca="false">IF(R7="","",COUNTIF(S7:U7,"④"))</f>
        <v>2</v>
      </c>
      <c r="W7" s="19" t="n">
        <f aca="false">IF(R7="","",COUNTIF(S7:S10,"④"))</f>
        <v>0</v>
      </c>
      <c r="X7" s="20" t="n">
        <f aca="false">IF(R7="","",RANK(V7,W7:W10,0))</f>
        <v>1</v>
      </c>
    </row>
    <row r="8" customFormat="false" ht="20.25" hidden="false" customHeight="true" outlineLevel="0" collapsed="false">
      <c r="A8" s="25" t="s">
        <v>7</v>
      </c>
      <c r="B8" s="26" t="s">
        <v>16</v>
      </c>
      <c r="C8" s="25" t="n">
        <v>0</v>
      </c>
      <c r="D8" s="27"/>
      <c r="E8" s="25" t="s">
        <v>14</v>
      </c>
      <c r="F8" s="25" t="n">
        <f aca="false">IF(B8="","",COUNTIF(C8:E8,"④"))</f>
        <v>1</v>
      </c>
      <c r="G8" s="25" t="n">
        <f aca="false">IF(B8="","",COUNTIF(D7:D10,"④"))</f>
        <v>1</v>
      </c>
      <c r="H8" s="25" t="n">
        <f aca="false">IF(B8="","",RANK(F8,G7:G10,0))</f>
        <v>2</v>
      </c>
      <c r="K8" s="28"/>
      <c r="M8" s="11"/>
      <c r="O8" s="29"/>
      <c r="Q8" s="14" t="s">
        <v>7</v>
      </c>
      <c r="R8" s="30" t="s">
        <v>17</v>
      </c>
      <c r="S8" s="14" t="n">
        <v>3</v>
      </c>
      <c r="T8" s="31"/>
      <c r="U8" s="14" t="s">
        <v>14</v>
      </c>
      <c r="V8" s="14" t="n">
        <f aca="false">IF(R8="","",COUNTIF(S8:U8,"④"))</f>
        <v>1</v>
      </c>
      <c r="W8" s="14" t="n">
        <f aca="false">IF(R8="","",COUNTIF(T7:T10,"④"))</f>
        <v>1</v>
      </c>
      <c r="X8" s="14" t="n">
        <f aca="false">IF(R8="","",RANK(V8,W7:W10,0))</f>
        <v>2</v>
      </c>
    </row>
    <row r="9" customFormat="false" ht="20.25" hidden="false" customHeight="true" outlineLevel="0" collapsed="false">
      <c r="A9" s="14" t="s">
        <v>8</v>
      </c>
      <c r="B9" s="30" t="s">
        <v>18</v>
      </c>
      <c r="C9" s="14" t="n">
        <v>0</v>
      </c>
      <c r="D9" s="14" t="n">
        <v>0</v>
      </c>
      <c r="E9" s="31"/>
      <c r="F9" s="14" t="n">
        <f aca="false">IF(B9="","",COUNTIF(C9:E9,"④"))</f>
        <v>0</v>
      </c>
      <c r="G9" s="14" t="n">
        <f aca="false">IF(B9="","",COUNTIF(E7:E10,"④"))</f>
        <v>2</v>
      </c>
      <c r="H9" s="14" t="n">
        <f aca="false">IF(B9="","",RANK(F9,G7:G10,0))</f>
        <v>3</v>
      </c>
      <c r="K9" s="28"/>
      <c r="M9" s="28"/>
      <c r="O9" s="29"/>
      <c r="Q9" s="14" t="s">
        <v>8</v>
      </c>
      <c r="R9" s="30" t="s">
        <v>19</v>
      </c>
      <c r="S9" s="14" t="n">
        <v>2</v>
      </c>
      <c r="T9" s="14" t="n">
        <v>3</v>
      </c>
      <c r="U9" s="31"/>
      <c r="V9" s="14" t="n">
        <f aca="false">IF(R9="","",COUNTIF(S9:U9,"④"))</f>
        <v>0</v>
      </c>
      <c r="W9" s="14" t="n">
        <f aca="false">IF(R9="","",COUNTIF(U7:U10,"④"))</f>
        <v>2</v>
      </c>
      <c r="X9" s="14" t="n">
        <f aca="false">IF(R9="","",RANK(V9,W7:W10,0))</f>
        <v>3</v>
      </c>
    </row>
    <row r="10" customFormat="false" ht="20.25" hidden="false" customHeight="true" outlineLevel="0" collapsed="false">
      <c r="C10" s="1"/>
      <c r="D10" s="1"/>
      <c r="E10" s="1"/>
      <c r="F10" s="1"/>
      <c r="G10" s="1"/>
      <c r="H10" s="1"/>
      <c r="J10" s="23" t="s">
        <v>14</v>
      </c>
      <c r="K10" s="32"/>
      <c r="L10" s="22"/>
      <c r="M10" s="33"/>
      <c r="N10" s="34"/>
      <c r="O10" s="29"/>
      <c r="S10" s="1"/>
      <c r="T10" s="1"/>
      <c r="U10" s="1"/>
      <c r="V10" s="1"/>
      <c r="W10" s="1"/>
      <c r="X10" s="1"/>
    </row>
    <row r="11" customFormat="false" ht="20.25" hidden="false" customHeight="true" outlineLevel="0" collapsed="false">
      <c r="C11" s="1"/>
      <c r="D11" s="1"/>
      <c r="E11" s="1"/>
      <c r="F11" s="1"/>
      <c r="G11" s="1"/>
      <c r="H11" s="1"/>
      <c r="K11" s="29"/>
      <c r="O11" s="35" t="n">
        <v>1</v>
      </c>
      <c r="S11" s="1"/>
      <c r="T11" s="1"/>
      <c r="U11" s="1"/>
      <c r="V11" s="1"/>
      <c r="W11" s="1"/>
      <c r="X11" s="1"/>
    </row>
    <row r="12" customFormat="false" ht="20.25" hidden="false" customHeight="true" outlineLevel="0" collapsed="false">
      <c r="A12" s="12" t="s">
        <v>20</v>
      </c>
      <c r="B12" s="13"/>
      <c r="C12" s="14" t="s">
        <v>6</v>
      </c>
      <c r="D12" s="14" t="s">
        <v>7</v>
      </c>
      <c r="E12" s="14" t="s">
        <v>8</v>
      </c>
      <c r="F12" s="15" t="s">
        <v>9</v>
      </c>
      <c r="G12" s="15" t="s">
        <v>10</v>
      </c>
      <c r="H12" s="15" t="s">
        <v>11</v>
      </c>
      <c r="K12" s="29"/>
      <c r="O12" s="28"/>
      <c r="Q12" s="12" t="s">
        <v>21</v>
      </c>
      <c r="R12" s="13"/>
      <c r="S12" s="14" t="s">
        <v>6</v>
      </c>
      <c r="T12" s="14" t="s">
        <v>7</v>
      </c>
      <c r="U12" s="14" t="s">
        <v>8</v>
      </c>
      <c r="V12" s="15" t="s">
        <v>9</v>
      </c>
      <c r="W12" s="15" t="s">
        <v>10</v>
      </c>
      <c r="X12" s="15" t="s">
        <v>11</v>
      </c>
    </row>
    <row r="13" customFormat="false" ht="20.25" hidden="false" customHeight="true" outlineLevel="0" collapsed="false">
      <c r="A13" s="16" t="s">
        <v>6</v>
      </c>
      <c r="B13" s="17" t="s">
        <v>22</v>
      </c>
      <c r="C13" s="18"/>
      <c r="D13" s="19" t="s">
        <v>14</v>
      </c>
      <c r="E13" s="19" t="s">
        <v>14</v>
      </c>
      <c r="F13" s="19" t="n">
        <f aca="false">IF(B13="","",COUNTIF(C13:E13,"④"))</f>
        <v>2</v>
      </c>
      <c r="G13" s="19" t="n">
        <f aca="false">IF(B13="","",COUNTIF(C13:C16,"④"))</f>
        <v>0</v>
      </c>
      <c r="H13" s="20" t="n">
        <f aca="false">IF(B13="","",RANK(F13,G13:G16,0))</f>
        <v>1</v>
      </c>
      <c r="I13" s="24"/>
      <c r="J13" s="24"/>
      <c r="K13" s="29"/>
      <c r="O13" s="32"/>
      <c r="P13" s="22"/>
      <c r="Q13" s="14" t="s">
        <v>6</v>
      </c>
      <c r="R13" s="30" t="s">
        <v>23</v>
      </c>
      <c r="S13" s="31"/>
      <c r="T13" s="14" t="s">
        <v>14</v>
      </c>
      <c r="U13" s="14" t="n">
        <v>1</v>
      </c>
      <c r="V13" s="14" t="n">
        <f aca="false">IF(R13="","",COUNTIF(S13:U13,"④"))</f>
        <v>1</v>
      </c>
      <c r="W13" s="14" t="n">
        <f aca="false">IF(R13="","",COUNTIF(S13:S16,"④"))</f>
        <v>1</v>
      </c>
      <c r="X13" s="14" t="n">
        <f aca="false">IF(R13="","",RANK(V13,W13:W16,0))</f>
        <v>2</v>
      </c>
    </row>
    <row r="14" customFormat="false" ht="20.25" hidden="false" customHeight="true" outlineLevel="0" collapsed="false">
      <c r="A14" s="14" t="s">
        <v>7</v>
      </c>
      <c r="B14" s="30" t="s">
        <v>24</v>
      </c>
      <c r="C14" s="14" t="n">
        <v>3</v>
      </c>
      <c r="D14" s="31"/>
      <c r="E14" s="14" t="s">
        <v>14</v>
      </c>
      <c r="F14" s="14" t="n">
        <f aca="false">IF(B14="","",COUNTIF(C14:E14,"④"))</f>
        <v>1</v>
      </c>
      <c r="G14" s="14" t="n">
        <f aca="false">IF(B14="","",COUNTIF(D13:D16,"④"))</f>
        <v>1</v>
      </c>
      <c r="H14" s="14" t="n">
        <f aca="false">IF(B14="","",RANK(F14,G13:G16,0))</f>
        <v>2</v>
      </c>
      <c r="K14" s="4" t="n">
        <v>1</v>
      </c>
      <c r="N14" s="23" t="s">
        <v>14</v>
      </c>
      <c r="Q14" s="9" t="s">
        <v>7</v>
      </c>
      <c r="R14" s="36" t="s">
        <v>25</v>
      </c>
      <c r="S14" s="9" t="n">
        <v>2</v>
      </c>
      <c r="T14" s="37"/>
      <c r="U14" s="9" t="n">
        <v>3</v>
      </c>
      <c r="V14" s="9" t="n">
        <f aca="false">IF(R14="","",COUNTIF(S14:U14,"④"))</f>
        <v>0</v>
      </c>
      <c r="W14" s="9" t="n">
        <f aca="false">IF(R14="","",COUNTIF(T13:T16,"④"))</f>
        <v>2</v>
      </c>
      <c r="X14" s="9" t="n">
        <f aca="false">IF(R14="","",RANK(V14,W13:W16,0))</f>
        <v>3</v>
      </c>
    </row>
    <row r="15" customFormat="false" ht="20.25" hidden="false" customHeight="true" outlineLevel="0" collapsed="false">
      <c r="A15" s="14" t="s">
        <v>8</v>
      </c>
      <c r="B15" s="30" t="s">
        <v>26</v>
      </c>
      <c r="C15" s="14" t="n">
        <v>2</v>
      </c>
      <c r="D15" s="14" t="n">
        <v>1</v>
      </c>
      <c r="E15" s="31"/>
      <c r="F15" s="14" t="n">
        <f aca="false">IF(B15="","",COUNTIF(C15:E15,"④"))</f>
        <v>0</v>
      </c>
      <c r="G15" s="14" t="n">
        <f aca="false">IF(B15="","",COUNTIF(E13:E16,"④"))</f>
        <v>2</v>
      </c>
      <c r="H15" s="14" t="n">
        <f aca="false">IF(B15="","",RANK(F15,G13:G16,0))</f>
        <v>3</v>
      </c>
      <c r="Q15" s="16" t="s">
        <v>8</v>
      </c>
      <c r="R15" s="17" t="s">
        <v>27</v>
      </c>
      <c r="S15" s="19" t="s">
        <v>14</v>
      </c>
      <c r="T15" s="19" t="s">
        <v>14</v>
      </c>
      <c r="U15" s="18"/>
      <c r="V15" s="19" t="n">
        <f aca="false">IF(R15="","",COUNTIF(S15:U15,"④"))</f>
        <v>2</v>
      </c>
      <c r="W15" s="19" t="n">
        <f aca="false">IF(R15="","",COUNTIF(U13:U16,"④"))</f>
        <v>0</v>
      </c>
      <c r="X15" s="20" t="n">
        <f aca="false">IF(R15="","",RANK(V15,W13:W16,0))</f>
        <v>1</v>
      </c>
    </row>
    <row r="16" customFormat="false" ht="20.25" hidden="false" customHeight="true" outlineLevel="0" collapsed="false">
      <c r="C16" s="1"/>
      <c r="D16" s="1"/>
      <c r="E16" s="1"/>
      <c r="F16" s="1"/>
      <c r="G16" s="1"/>
      <c r="H16" s="1"/>
      <c r="S16" s="1"/>
      <c r="T16" s="1"/>
      <c r="U16" s="1"/>
      <c r="V16" s="1"/>
      <c r="W16" s="1"/>
      <c r="X16" s="1"/>
    </row>
    <row r="17" customFormat="false" ht="20.25" hidden="false" customHeight="true" outlineLevel="0" collapsed="false">
      <c r="A17" s="38" t="s">
        <v>28</v>
      </c>
      <c r="B17" s="24"/>
      <c r="C17" s="24"/>
      <c r="D17" s="24"/>
      <c r="E17" s="24"/>
      <c r="F17" s="24"/>
      <c r="G17" s="24"/>
      <c r="H17" s="24"/>
      <c r="Q17" s="38" t="s">
        <v>29</v>
      </c>
      <c r="R17" s="24"/>
      <c r="S17" s="24"/>
      <c r="T17" s="24"/>
      <c r="U17" s="24"/>
      <c r="V17" s="24"/>
      <c r="W17" s="24"/>
      <c r="X17" s="24"/>
    </row>
    <row r="18" customFormat="false" ht="20.25" hidden="false" customHeight="true" outlineLevel="0" collapsed="false">
      <c r="A18" s="39" t="s">
        <v>30</v>
      </c>
      <c r="B18" s="40"/>
      <c r="C18" s="40"/>
      <c r="D18" s="40"/>
      <c r="E18" s="40"/>
      <c r="F18" s="40"/>
      <c r="G18" s="40"/>
      <c r="H18" s="40"/>
      <c r="Q18" s="39" t="s">
        <v>31</v>
      </c>
      <c r="R18" s="40"/>
      <c r="S18" s="40"/>
      <c r="T18" s="40"/>
      <c r="U18" s="40"/>
      <c r="V18" s="40"/>
      <c r="W18" s="40"/>
      <c r="X18" s="40"/>
    </row>
    <row r="19" customFormat="false" ht="20.25" hidden="false" customHeight="true" outlineLevel="0" collapsed="false"/>
    <row r="20" customFormat="false" ht="20.25" hidden="false" customHeight="true" outlineLevel="0" collapsed="false">
      <c r="A20" s="6" t="s">
        <v>32</v>
      </c>
    </row>
    <row r="21" customFormat="false" ht="20.25" hidden="false" customHeight="true" outlineLevel="0" collapsed="false">
      <c r="A21" s="7" t="s">
        <v>5</v>
      </c>
      <c r="B21" s="8"/>
      <c r="C21" s="9" t="s">
        <v>6</v>
      </c>
      <c r="D21" s="9" t="s">
        <v>7</v>
      </c>
      <c r="E21" s="9" t="s">
        <v>8</v>
      </c>
      <c r="F21" s="10" t="s">
        <v>9</v>
      </c>
      <c r="G21" s="10" t="s">
        <v>10</v>
      </c>
      <c r="H21" s="10" t="s">
        <v>11</v>
      </c>
      <c r="M21" s="11"/>
      <c r="Q21" s="12" t="s">
        <v>12</v>
      </c>
      <c r="R21" s="13"/>
      <c r="S21" s="14" t="s">
        <v>6</v>
      </c>
      <c r="T21" s="14" t="s">
        <v>7</v>
      </c>
      <c r="U21" s="14" t="s">
        <v>8</v>
      </c>
      <c r="V21" s="15" t="s">
        <v>9</v>
      </c>
      <c r="W21" s="15" t="s">
        <v>10</v>
      </c>
      <c r="X21" s="15" t="s">
        <v>11</v>
      </c>
    </row>
    <row r="22" customFormat="false" ht="20.25" hidden="false" customHeight="true" outlineLevel="0" collapsed="false">
      <c r="A22" s="16" t="s">
        <v>6</v>
      </c>
      <c r="B22" s="17" t="s">
        <v>33</v>
      </c>
      <c r="C22" s="18"/>
      <c r="D22" s="19" t="s">
        <v>14</v>
      </c>
      <c r="E22" s="19" t="s">
        <v>14</v>
      </c>
      <c r="F22" s="19" t="n">
        <f aca="false">IF(B22="","",COUNTIF(C22:E22,"④"))</f>
        <v>2</v>
      </c>
      <c r="G22" s="19" t="n">
        <f aca="false">IF(B22="","",COUNTIF(C22:C25,"④"))</f>
        <v>0</v>
      </c>
      <c r="H22" s="20" t="n">
        <f aca="false">IF(B22="","",RANK(F22,G22:G25,0))</f>
        <v>1</v>
      </c>
      <c r="I22" s="21"/>
      <c r="J22" s="22"/>
      <c r="K22" s="4" t="s">
        <v>14</v>
      </c>
      <c r="M22" s="11"/>
      <c r="N22" s="23" t="n">
        <v>0</v>
      </c>
      <c r="O22" s="24"/>
      <c r="P22" s="24"/>
      <c r="Q22" s="16" t="s">
        <v>6</v>
      </c>
      <c r="R22" s="17" t="s">
        <v>34</v>
      </c>
      <c r="S22" s="18"/>
      <c r="T22" s="19" t="s">
        <v>14</v>
      </c>
      <c r="U22" s="19" t="s">
        <v>14</v>
      </c>
      <c r="V22" s="19" t="n">
        <f aca="false">IF(R22="","",COUNTIF(S22:U22,"④"))</f>
        <v>2</v>
      </c>
      <c r="W22" s="19" t="n">
        <f aca="false">IF(R22="","",COUNTIF(S22:S25,"④"))</f>
        <v>0</v>
      </c>
      <c r="X22" s="20" t="n">
        <f aca="false">IF(R22="","",RANK(V22,W22:W25,0))</f>
        <v>1</v>
      </c>
    </row>
    <row r="23" customFormat="false" ht="20.25" hidden="false" customHeight="true" outlineLevel="0" collapsed="false">
      <c r="A23" s="25" t="s">
        <v>7</v>
      </c>
      <c r="B23" s="26" t="s">
        <v>35</v>
      </c>
      <c r="C23" s="25" t="n">
        <v>0</v>
      </c>
      <c r="D23" s="27"/>
      <c r="E23" s="25" t="s">
        <v>14</v>
      </c>
      <c r="F23" s="25" t="n">
        <f aca="false">IF(B23="","",COUNTIF(C23:E23,"④"))</f>
        <v>1</v>
      </c>
      <c r="G23" s="25" t="n">
        <f aca="false">IF(B23="","",COUNTIF(D22:D25,"④"))</f>
        <v>1</v>
      </c>
      <c r="H23" s="25" t="n">
        <f aca="false">IF(B23="","",RANK(F23,G22:G25,0))</f>
        <v>2</v>
      </c>
      <c r="K23" s="28"/>
      <c r="M23" s="11"/>
      <c r="O23" s="29"/>
      <c r="Q23" s="14" t="s">
        <v>7</v>
      </c>
      <c r="R23" s="30" t="s">
        <v>36</v>
      </c>
      <c r="S23" s="14" t="n">
        <v>0</v>
      </c>
      <c r="T23" s="31"/>
      <c r="U23" s="14" t="n">
        <v>2</v>
      </c>
      <c r="V23" s="14" t="n">
        <f aca="false">IF(R23="","",COUNTIF(S23:U23,"④"))</f>
        <v>0</v>
      </c>
      <c r="W23" s="14" t="n">
        <f aca="false">IF(R23="","",COUNTIF(T22:T25,"④"))</f>
        <v>2</v>
      </c>
      <c r="X23" s="14" t="n">
        <f aca="false">IF(R23="","",RANK(V23,W22:W25,0))</f>
        <v>3</v>
      </c>
    </row>
    <row r="24" customFormat="false" ht="20.25" hidden="false" customHeight="true" outlineLevel="0" collapsed="false">
      <c r="A24" s="14" t="s">
        <v>8</v>
      </c>
      <c r="B24" s="30" t="s">
        <v>37</v>
      </c>
      <c r="C24" s="14" t="n">
        <v>2</v>
      </c>
      <c r="D24" s="14" t="n">
        <v>0</v>
      </c>
      <c r="E24" s="31"/>
      <c r="F24" s="14" t="n">
        <f aca="false">IF(B24="","",COUNTIF(C24:E24,"④"))</f>
        <v>0</v>
      </c>
      <c r="G24" s="14" t="n">
        <f aca="false">IF(B24="","",COUNTIF(E22:E25,"④"))</f>
        <v>2</v>
      </c>
      <c r="H24" s="14" t="n">
        <f aca="false">IF(B24="","",RANK(F24,G22:G25,0))</f>
        <v>3</v>
      </c>
      <c r="K24" s="28"/>
      <c r="M24" s="28"/>
      <c r="O24" s="29"/>
      <c r="Q24" s="14" t="s">
        <v>8</v>
      </c>
      <c r="R24" s="30" t="s">
        <v>38</v>
      </c>
      <c r="S24" s="14" t="n">
        <v>2</v>
      </c>
      <c r="T24" s="14" t="s">
        <v>14</v>
      </c>
      <c r="U24" s="31"/>
      <c r="V24" s="14" t="n">
        <f aca="false">IF(R24="","",COUNTIF(S24:U24,"④"))</f>
        <v>1</v>
      </c>
      <c r="W24" s="14" t="n">
        <f aca="false">IF(R24="","",COUNTIF(U22:U25,"④"))</f>
        <v>1</v>
      </c>
      <c r="X24" s="14" t="n">
        <f aca="false">IF(R24="","",RANK(V24,W22:W25,0))</f>
        <v>2</v>
      </c>
    </row>
    <row r="25" customFormat="false" ht="20.25" hidden="false" customHeight="true" outlineLevel="0" collapsed="false">
      <c r="C25" s="1"/>
      <c r="D25" s="1"/>
      <c r="E25" s="1"/>
      <c r="F25" s="1"/>
      <c r="G25" s="1"/>
      <c r="H25" s="1"/>
      <c r="J25" s="23" t="n">
        <v>1</v>
      </c>
      <c r="K25" s="33"/>
      <c r="L25" s="41"/>
      <c r="M25" s="32"/>
      <c r="N25" s="42"/>
      <c r="O25" s="29"/>
      <c r="S25" s="1"/>
      <c r="T25" s="1"/>
      <c r="U25" s="1"/>
      <c r="V25" s="1"/>
      <c r="W25" s="1"/>
      <c r="X25" s="1"/>
    </row>
    <row r="26" customFormat="false" ht="20.25" hidden="false" customHeight="true" outlineLevel="0" collapsed="false">
      <c r="C26" s="1"/>
      <c r="D26" s="1"/>
      <c r="E26" s="1"/>
      <c r="F26" s="1"/>
      <c r="G26" s="1"/>
      <c r="H26" s="1"/>
      <c r="K26" s="29"/>
      <c r="O26" s="35" t="s">
        <v>14</v>
      </c>
      <c r="S26" s="1"/>
      <c r="T26" s="1"/>
      <c r="U26" s="1"/>
      <c r="V26" s="1"/>
      <c r="W26" s="1"/>
      <c r="X26" s="1"/>
    </row>
    <row r="27" customFormat="false" ht="20.25" hidden="false" customHeight="true" outlineLevel="0" collapsed="false">
      <c r="A27" s="12" t="s">
        <v>20</v>
      </c>
      <c r="B27" s="13"/>
      <c r="C27" s="14" t="s">
        <v>6</v>
      </c>
      <c r="D27" s="14" t="s">
        <v>7</v>
      </c>
      <c r="E27" s="14" t="s">
        <v>8</v>
      </c>
      <c r="F27" s="15" t="s">
        <v>9</v>
      </c>
      <c r="G27" s="15" t="s">
        <v>10</v>
      </c>
      <c r="H27" s="15" t="s">
        <v>11</v>
      </c>
      <c r="K27" s="29"/>
      <c r="O27" s="28"/>
      <c r="Q27" s="12" t="s">
        <v>21</v>
      </c>
      <c r="R27" s="13"/>
      <c r="S27" s="14" t="s">
        <v>6</v>
      </c>
      <c r="T27" s="14" t="s">
        <v>7</v>
      </c>
      <c r="U27" s="14" t="s">
        <v>8</v>
      </c>
      <c r="V27" s="15" t="s">
        <v>9</v>
      </c>
      <c r="W27" s="15" t="s">
        <v>10</v>
      </c>
      <c r="X27" s="15" t="s">
        <v>11</v>
      </c>
    </row>
    <row r="28" customFormat="false" ht="20.25" hidden="false" customHeight="true" outlineLevel="0" collapsed="false">
      <c r="A28" s="9" t="s">
        <v>6</v>
      </c>
      <c r="B28" s="36" t="s">
        <v>39</v>
      </c>
      <c r="C28" s="37"/>
      <c r="D28" s="9" t="n">
        <v>0</v>
      </c>
      <c r="E28" s="9" t="s">
        <v>14</v>
      </c>
      <c r="F28" s="9" t="n">
        <f aca="false">IF(B28="","",COUNTIF(C28:E28,"④"))</f>
        <v>1</v>
      </c>
      <c r="G28" s="9" t="n">
        <f aca="false">IF(B28="","",COUNTIF(C28:C31,"④"))</f>
        <v>1</v>
      </c>
      <c r="H28" s="9" t="n">
        <f aca="false">IF(B28="","",RANK(F28,G28:G31,0))</f>
        <v>2</v>
      </c>
      <c r="I28" s="24"/>
      <c r="J28" s="24"/>
      <c r="K28" s="29"/>
      <c r="O28" s="32"/>
      <c r="P28" s="22"/>
      <c r="Q28" s="14" t="s">
        <v>6</v>
      </c>
      <c r="R28" s="30" t="s">
        <v>40</v>
      </c>
      <c r="S28" s="31"/>
      <c r="T28" s="14" t="s">
        <v>14</v>
      </c>
      <c r="U28" s="14" t="n">
        <v>3</v>
      </c>
      <c r="V28" s="14" t="n">
        <f aca="false">IF(R28="","",COUNTIF(S28:U28,"④"))</f>
        <v>1</v>
      </c>
      <c r="W28" s="14" t="n">
        <f aca="false">IF(R28="","",COUNTIF(S28:S31,"④"))</f>
        <v>1</v>
      </c>
      <c r="X28" s="14" t="n">
        <f aca="false">IF(R28="","",RANK(V28,W28:W31,0))</f>
        <v>2</v>
      </c>
    </row>
    <row r="29" customFormat="false" ht="20.25" hidden="false" customHeight="true" outlineLevel="0" collapsed="false">
      <c r="A29" s="16" t="s">
        <v>7</v>
      </c>
      <c r="B29" s="17" t="s">
        <v>41</v>
      </c>
      <c r="C29" s="19" t="s">
        <v>14</v>
      </c>
      <c r="D29" s="18"/>
      <c r="E29" s="19" t="s">
        <v>14</v>
      </c>
      <c r="F29" s="19" t="n">
        <f aca="false">IF(B29="","",COUNTIF(C29:E29,"④"))</f>
        <v>2</v>
      </c>
      <c r="G29" s="19" t="n">
        <f aca="false">IF(B29="","",COUNTIF(D28:D31,"④"))</f>
        <v>0</v>
      </c>
      <c r="H29" s="20" t="n">
        <f aca="false">IF(B29="","",RANK(F29,G28:G31,0))</f>
        <v>1</v>
      </c>
      <c r="K29" s="4" t="n">
        <v>3</v>
      </c>
      <c r="N29" s="23" t="s">
        <v>14</v>
      </c>
      <c r="Q29" s="14" t="s">
        <v>7</v>
      </c>
      <c r="R29" s="30" t="s">
        <v>42</v>
      </c>
      <c r="S29" s="14" t="n">
        <v>0</v>
      </c>
      <c r="T29" s="31"/>
      <c r="U29" s="14" t="n">
        <v>0</v>
      </c>
      <c r="V29" s="14" t="n">
        <f aca="false">IF(R29="","",COUNTIF(S29:U29,"④"))</f>
        <v>0</v>
      </c>
      <c r="W29" s="14" t="n">
        <f aca="false">IF(R29="","",COUNTIF(T28:T31,"④"))</f>
        <v>2</v>
      </c>
      <c r="X29" s="14" t="n">
        <f aca="false">IF(R29="","",RANK(V29,W28:W31,0))</f>
        <v>3</v>
      </c>
    </row>
    <row r="30" customFormat="false" ht="20.25" hidden="false" customHeight="true" outlineLevel="0" collapsed="false">
      <c r="A30" s="43" t="s">
        <v>8</v>
      </c>
      <c r="B30" s="44" t="s">
        <v>43</v>
      </c>
      <c r="C30" s="43" t="n">
        <v>3</v>
      </c>
      <c r="D30" s="43" t="n">
        <v>1</v>
      </c>
      <c r="E30" s="45"/>
      <c r="F30" s="43" t="n">
        <f aca="false">IF(B30="","",COUNTIF(C30:E30,"④"))</f>
        <v>0</v>
      </c>
      <c r="G30" s="43" t="n">
        <f aca="false">IF(B30="","",COUNTIF(E28:E31,"④"))</f>
        <v>2</v>
      </c>
      <c r="H30" s="43" t="n">
        <f aca="false">IF(B30="","",RANK(F30,G28:G31,0))</f>
        <v>3</v>
      </c>
      <c r="Q30" s="16" t="s">
        <v>8</v>
      </c>
      <c r="R30" s="17" t="s">
        <v>44</v>
      </c>
      <c r="S30" s="19" t="s">
        <v>14</v>
      </c>
      <c r="T30" s="19" t="s">
        <v>14</v>
      </c>
      <c r="U30" s="18"/>
      <c r="V30" s="19" t="n">
        <f aca="false">IF(R30="","",COUNTIF(S30:U30,"④"))</f>
        <v>2</v>
      </c>
      <c r="W30" s="19" t="n">
        <f aca="false">IF(R30="","",COUNTIF(U28:U31,"④"))</f>
        <v>0</v>
      </c>
      <c r="X30" s="20" t="n">
        <f aca="false">IF(R30="","",RANK(V30,W28:W31,0))</f>
        <v>1</v>
      </c>
    </row>
    <row r="31" customFormat="false" ht="20.25" hidden="false" customHeight="true" outlineLevel="0" collapsed="false">
      <c r="C31" s="1"/>
      <c r="D31" s="1"/>
      <c r="E31" s="1"/>
      <c r="F31" s="1"/>
      <c r="G31" s="1"/>
      <c r="H31" s="1"/>
      <c r="S31" s="1"/>
      <c r="T31" s="1"/>
      <c r="U31" s="1"/>
      <c r="V31" s="1"/>
      <c r="W31" s="1"/>
      <c r="X31" s="1"/>
    </row>
    <row r="32" customFormat="false" ht="20.25" hidden="false" customHeight="true" outlineLevel="0" collapsed="false">
      <c r="A32" s="38" t="s">
        <v>45</v>
      </c>
      <c r="B32" s="24"/>
      <c r="C32" s="24"/>
      <c r="D32" s="24"/>
      <c r="E32" s="24"/>
      <c r="F32" s="24"/>
      <c r="G32" s="24"/>
      <c r="H32" s="24"/>
      <c r="Q32" s="38" t="s">
        <v>46</v>
      </c>
      <c r="R32" s="24"/>
      <c r="S32" s="24"/>
      <c r="T32" s="24"/>
      <c r="U32" s="24"/>
      <c r="V32" s="24"/>
      <c r="W32" s="24"/>
      <c r="X32" s="24"/>
    </row>
    <row r="33" customFormat="false" ht="20.25" hidden="false" customHeight="true" outlineLevel="0" collapsed="false">
      <c r="A33" s="39" t="s">
        <v>47</v>
      </c>
      <c r="B33" s="40"/>
      <c r="C33" s="40"/>
      <c r="D33" s="40"/>
      <c r="E33" s="40"/>
      <c r="F33" s="40"/>
      <c r="G33" s="40"/>
      <c r="H33" s="40"/>
      <c r="Q33" s="39" t="s">
        <v>48</v>
      </c>
      <c r="R33" s="40"/>
      <c r="S33" s="40"/>
      <c r="T33" s="40"/>
      <c r="U33" s="40"/>
      <c r="V33" s="40"/>
      <c r="W33" s="40"/>
      <c r="X33" s="40"/>
    </row>
    <row r="34" customFormat="false" ht="20.25" hidden="false" customHeight="true" outlineLevel="0" collapsed="false">
      <c r="C34" s="1"/>
      <c r="D34" s="1"/>
      <c r="E34" s="1"/>
      <c r="F34" s="1"/>
      <c r="G34" s="1"/>
      <c r="H34" s="1"/>
      <c r="S34" s="1"/>
      <c r="T34" s="1"/>
      <c r="U34" s="1"/>
      <c r="V34" s="1"/>
      <c r="W34" s="1"/>
      <c r="X34" s="1"/>
    </row>
    <row r="35" customFormat="false" ht="20.25" hidden="false" customHeight="true" outlineLevel="0" collapsed="false">
      <c r="A35" s="6" t="s">
        <v>49</v>
      </c>
    </row>
    <row r="36" customFormat="false" ht="20.25" hidden="false" customHeight="true" outlineLevel="0" collapsed="false">
      <c r="A36" s="7" t="s">
        <v>5</v>
      </c>
      <c r="B36" s="8"/>
      <c r="C36" s="9" t="s">
        <v>6</v>
      </c>
      <c r="D36" s="9" t="s">
        <v>7</v>
      </c>
      <c r="E36" s="9" t="s">
        <v>8</v>
      </c>
      <c r="F36" s="10" t="s">
        <v>9</v>
      </c>
      <c r="G36" s="10" t="s">
        <v>10</v>
      </c>
      <c r="H36" s="10" t="s">
        <v>11</v>
      </c>
      <c r="M36" s="11"/>
      <c r="Q36" s="12" t="s">
        <v>12</v>
      </c>
      <c r="R36" s="13"/>
      <c r="S36" s="14" t="s">
        <v>6</v>
      </c>
      <c r="T36" s="14" t="s">
        <v>7</v>
      </c>
      <c r="U36" s="14" t="s">
        <v>8</v>
      </c>
      <c r="V36" s="15" t="s">
        <v>9</v>
      </c>
      <c r="W36" s="15" t="s">
        <v>10</v>
      </c>
      <c r="X36" s="15" t="s">
        <v>11</v>
      </c>
    </row>
    <row r="37" customFormat="false" ht="20.25" hidden="false" customHeight="true" outlineLevel="0" collapsed="false">
      <c r="A37" s="16" t="s">
        <v>6</v>
      </c>
      <c r="B37" s="17" t="s">
        <v>50</v>
      </c>
      <c r="C37" s="18"/>
      <c r="D37" s="19" t="s">
        <v>14</v>
      </c>
      <c r="E37" s="19" t="s">
        <v>14</v>
      </c>
      <c r="F37" s="19" t="n">
        <f aca="false">IF(B37="","",COUNTIF(C37:E37,"④"))</f>
        <v>2</v>
      </c>
      <c r="G37" s="19" t="n">
        <f aca="false">IF(B37="","",COUNTIF(C37:C40,"④"))</f>
        <v>0</v>
      </c>
      <c r="H37" s="20" t="n">
        <f aca="false">IF(B37="","",RANK(F37,G37:G40,0))</f>
        <v>1</v>
      </c>
      <c r="I37" s="21"/>
      <c r="J37" s="22"/>
      <c r="K37" s="4" t="s">
        <v>14</v>
      </c>
      <c r="M37" s="11"/>
      <c r="N37" s="23" t="n">
        <v>1</v>
      </c>
      <c r="O37" s="24"/>
      <c r="P37" s="24"/>
      <c r="Q37" s="16" t="s">
        <v>6</v>
      </c>
      <c r="R37" s="17" t="s">
        <v>51</v>
      </c>
      <c r="S37" s="18"/>
      <c r="T37" s="19" t="s">
        <v>14</v>
      </c>
      <c r="U37" s="19" t="s">
        <v>14</v>
      </c>
      <c r="V37" s="19" t="n">
        <f aca="false">IF(R37="","",COUNTIF(S37:U37,"④"))</f>
        <v>2</v>
      </c>
      <c r="W37" s="19" t="n">
        <f aca="false">IF(R37="","",COUNTIF(S37:S40,"④"))</f>
        <v>0</v>
      </c>
      <c r="X37" s="20" t="n">
        <f aca="false">IF(R37="","",RANK(V37,W37:W40,0))</f>
        <v>1</v>
      </c>
    </row>
    <row r="38" customFormat="false" ht="20.25" hidden="false" customHeight="true" outlineLevel="0" collapsed="false">
      <c r="A38" s="25" t="s">
        <v>7</v>
      </c>
      <c r="B38" s="26" t="s">
        <v>52</v>
      </c>
      <c r="C38" s="25" t="n">
        <v>1</v>
      </c>
      <c r="D38" s="27"/>
      <c r="E38" s="25" t="s">
        <v>14</v>
      </c>
      <c r="F38" s="25" t="n">
        <f aca="false">IF(B38="","",COUNTIF(C38:E38,"④"))</f>
        <v>1</v>
      </c>
      <c r="G38" s="25" t="n">
        <f aca="false">IF(B38="","",COUNTIF(D37:D40,"④"))</f>
        <v>1</v>
      </c>
      <c r="H38" s="25" t="n">
        <f aca="false">IF(B38="","",RANK(F38,G37:G40,0))</f>
        <v>2</v>
      </c>
      <c r="K38" s="28"/>
      <c r="M38" s="11"/>
      <c r="O38" s="29"/>
      <c r="Q38" s="14" t="s">
        <v>7</v>
      </c>
      <c r="R38" s="30" t="s">
        <v>53</v>
      </c>
      <c r="S38" s="14" t="n">
        <v>1</v>
      </c>
      <c r="T38" s="31"/>
      <c r="U38" s="14" t="n">
        <v>0</v>
      </c>
      <c r="V38" s="14" t="n">
        <f aca="false">IF(R38="","",COUNTIF(S38:U38,"④"))</f>
        <v>0</v>
      </c>
      <c r="W38" s="14" t="n">
        <f aca="false">IF(R38="","",COUNTIF(T37:T40,"④"))</f>
        <v>2</v>
      </c>
      <c r="X38" s="14" t="n">
        <f aca="false">IF(R38="","",RANK(V38,W37:W40,0))</f>
        <v>3</v>
      </c>
    </row>
    <row r="39" customFormat="false" ht="20.25" hidden="false" customHeight="true" outlineLevel="0" collapsed="false">
      <c r="A39" s="14" t="s">
        <v>8</v>
      </c>
      <c r="B39" s="30" t="s">
        <v>54</v>
      </c>
      <c r="C39" s="14" t="n">
        <v>0</v>
      </c>
      <c r="D39" s="14" t="n">
        <v>1</v>
      </c>
      <c r="E39" s="31"/>
      <c r="F39" s="14" t="n">
        <f aca="false">IF(B39="","",COUNTIF(C39:E39,"④"))</f>
        <v>0</v>
      </c>
      <c r="G39" s="14" t="n">
        <f aca="false">IF(B39="","",COUNTIF(E37:E40,"④"))</f>
        <v>2</v>
      </c>
      <c r="H39" s="14" t="n">
        <f aca="false">IF(B39="","",RANK(F39,G37:G40,0))</f>
        <v>3</v>
      </c>
      <c r="K39" s="28"/>
      <c r="M39" s="28"/>
      <c r="O39" s="29"/>
      <c r="Q39" s="14" t="s">
        <v>8</v>
      </c>
      <c r="R39" s="30" t="s">
        <v>55</v>
      </c>
      <c r="S39" s="14" t="n">
        <v>3</v>
      </c>
      <c r="T39" s="14" t="s">
        <v>14</v>
      </c>
      <c r="U39" s="31"/>
      <c r="V39" s="14" t="n">
        <f aca="false">IF(R39="","",COUNTIF(S39:U39,"④"))</f>
        <v>1</v>
      </c>
      <c r="W39" s="14" t="n">
        <f aca="false">IF(R39="","",COUNTIF(U37:U40,"④"))</f>
        <v>1</v>
      </c>
      <c r="X39" s="14" t="n">
        <f aca="false">IF(R39="","",RANK(V39,W37:W40,0))</f>
        <v>2</v>
      </c>
    </row>
    <row r="40" customFormat="false" ht="20.25" hidden="false" customHeight="true" outlineLevel="0" collapsed="false">
      <c r="C40" s="1"/>
      <c r="D40" s="1"/>
      <c r="E40" s="1"/>
      <c r="F40" s="1"/>
      <c r="G40" s="1"/>
      <c r="H40" s="1"/>
      <c r="J40" s="23" t="n">
        <v>0</v>
      </c>
      <c r="K40" s="33"/>
      <c r="L40" s="41"/>
      <c r="M40" s="32"/>
      <c r="N40" s="42"/>
      <c r="O40" s="29"/>
      <c r="S40" s="1"/>
      <c r="T40" s="1"/>
      <c r="U40" s="1"/>
      <c r="V40" s="1"/>
      <c r="W40" s="1"/>
      <c r="X40" s="1"/>
    </row>
    <row r="41" customFormat="false" ht="20.25" hidden="false" customHeight="true" outlineLevel="0" collapsed="false">
      <c r="C41" s="1"/>
      <c r="D41" s="1"/>
      <c r="E41" s="1"/>
      <c r="F41" s="1"/>
      <c r="G41" s="1"/>
      <c r="H41" s="1"/>
      <c r="K41" s="29"/>
      <c r="O41" s="35" t="s">
        <v>14</v>
      </c>
      <c r="S41" s="1"/>
      <c r="T41" s="1"/>
      <c r="U41" s="1"/>
      <c r="V41" s="1"/>
      <c r="W41" s="1"/>
      <c r="X41" s="1"/>
    </row>
    <row r="42" customFormat="false" ht="20.25" hidden="false" customHeight="true" outlineLevel="0" collapsed="false">
      <c r="A42" s="7" t="s">
        <v>20</v>
      </c>
      <c r="B42" s="8"/>
      <c r="C42" s="9" t="s">
        <v>6</v>
      </c>
      <c r="D42" s="9" t="s">
        <v>7</v>
      </c>
      <c r="E42" s="9" t="s">
        <v>8</v>
      </c>
      <c r="F42" s="10" t="s">
        <v>9</v>
      </c>
      <c r="G42" s="10" t="s">
        <v>10</v>
      </c>
      <c r="H42" s="10" t="s">
        <v>11</v>
      </c>
      <c r="K42" s="29"/>
      <c r="O42" s="28"/>
      <c r="Q42" s="7" t="s">
        <v>21</v>
      </c>
      <c r="R42" s="8"/>
      <c r="S42" s="9" t="s">
        <v>6</v>
      </c>
      <c r="T42" s="9" t="s">
        <v>7</v>
      </c>
      <c r="U42" s="9" t="s">
        <v>8</v>
      </c>
      <c r="V42" s="10" t="s">
        <v>9</v>
      </c>
      <c r="W42" s="10" t="s">
        <v>10</v>
      </c>
      <c r="X42" s="10" t="s">
        <v>11</v>
      </c>
    </row>
    <row r="43" customFormat="false" ht="20.25" hidden="false" customHeight="true" outlineLevel="0" collapsed="false">
      <c r="A43" s="46" t="s">
        <v>6</v>
      </c>
      <c r="B43" s="47" t="s">
        <v>56</v>
      </c>
      <c r="C43" s="48"/>
      <c r="D43" s="46" t="n">
        <v>2</v>
      </c>
      <c r="E43" s="46" t="s">
        <v>14</v>
      </c>
      <c r="F43" s="46" t="n">
        <f aca="false">IF(B43="","",COUNTIF(C43:E43,"④"))</f>
        <v>1</v>
      </c>
      <c r="G43" s="46" t="n">
        <f aca="false">IF(B43="","",COUNTIF(C43:C46,"④"))</f>
        <v>1</v>
      </c>
      <c r="H43" s="46" t="n">
        <f aca="false">IF(B43="","",RANK(F43,G43:G46,0))</f>
        <v>2</v>
      </c>
      <c r="I43" s="24"/>
      <c r="J43" s="24"/>
      <c r="K43" s="29"/>
      <c r="O43" s="32"/>
      <c r="P43" s="22"/>
      <c r="Q43" s="16" t="s">
        <v>6</v>
      </c>
      <c r="R43" s="17" t="s">
        <v>57</v>
      </c>
      <c r="S43" s="18"/>
      <c r="T43" s="19" t="s">
        <v>14</v>
      </c>
      <c r="U43" s="19" t="s">
        <v>14</v>
      </c>
      <c r="V43" s="19" t="n">
        <f aca="false">IF(R43="","",COUNTIF(S43:U43,"④"))</f>
        <v>2</v>
      </c>
      <c r="W43" s="19" t="n">
        <f aca="false">IF(R43="","",COUNTIF(S43:S46,"④"))</f>
        <v>0</v>
      </c>
      <c r="X43" s="20" t="n">
        <f aca="false">IF(R43="","",RANK(V43,W43:W46,0))</f>
        <v>1</v>
      </c>
    </row>
    <row r="44" customFormat="false" ht="20.25" hidden="false" customHeight="true" outlineLevel="0" collapsed="false">
      <c r="A44" s="16" t="s">
        <v>7</v>
      </c>
      <c r="B44" s="17" t="s">
        <v>58</v>
      </c>
      <c r="C44" s="19" t="s">
        <v>14</v>
      </c>
      <c r="D44" s="18"/>
      <c r="E44" s="19" t="s">
        <v>14</v>
      </c>
      <c r="F44" s="19" t="n">
        <f aca="false">IF(B44="","",COUNTIF(C44:E44,"④"))</f>
        <v>2</v>
      </c>
      <c r="G44" s="19" t="n">
        <f aca="false">IF(B44="","",COUNTIF(D43:D46,"④"))</f>
        <v>0</v>
      </c>
      <c r="H44" s="20" t="n">
        <f aca="false">IF(B44="","",RANK(F44,G43:G46,0))</f>
        <v>1</v>
      </c>
      <c r="K44" s="4" t="n">
        <v>2</v>
      </c>
      <c r="N44" s="23" t="s">
        <v>14</v>
      </c>
      <c r="Q44" s="49" t="s">
        <v>7</v>
      </c>
      <c r="R44" s="50" t="s">
        <v>59</v>
      </c>
      <c r="S44" s="49" t="n">
        <v>0</v>
      </c>
      <c r="T44" s="51"/>
      <c r="U44" s="49" t="n">
        <v>1</v>
      </c>
      <c r="V44" s="49" t="n">
        <f aca="false">IF(R44="","",COUNTIF(S44:U44,"④"))</f>
        <v>0</v>
      </c>
      <c r="W44" s="49" t="n">
        <f aca="false">IF(R44="","",COUNTIF(T43:T46,"④"))</f>
        <v>2</v>
      </c>
      <c r="X44" s="49" t="n">
        <f aca="false">IF(R44="","",RANK(V44,W43:W46,0))</f>
        <v>3</v>
      </c>
    </row>
    <row r="45" customFormat="false" ht="20.25" hidden="false" customHeight="true" outlineLevel="0" collapsed="false">
      <c r="A45" s="25" t="s">
        <v>8</v>
      </c>
      <c r="B45" s="26" t="s">
        <v>60</v>
      </c>
      <c r="C45" s="25" t="n">
        <v>2</v>
      </c>
      <c r="D45" s="25" t="n">
        <v>0</v>
      </c>
      <c r="E45" s="27"/>
      <c r="F45" s="25" t="n">
        <f aca="false">IF(B45="","",COUNTIF(C45:E45,"④"))</f>
        <v>0</v>
      </c>
      <c r="G45" s="25" t="n">
        <f aca="false">IF(B45="","",COUNTIF(E43:E46,"④"))</f>
        <v>2</v>
      </c>
      <c r="H45" s="25" t="n">
        <f aca="false">IF(B45="","",RANK(F45,G43:G46,0))</f>
        <v>3</v>
      </c>
      <c r="Q45" s="52" t="s">
        <v>8</v>
      </c>
      <c r="R45" s="53" t="s">
        <v>61</v>
      </c>
      <c r="S45" s="52" t="n">
        <v>1</v>
      </c>
      <c r="T45" s="52" t="s">
        <v>14</v>
      </c>
      <c r="U45" s="54"/>
      <c r="V45" s="52" t="n">
        <f aca="false">IF(R45="","",COUNTIF(S45:U45,"④"))</f>
        <v>1</v>
      </c>
      <c r="W45" s="52" t="n">
        <f aca="false">IF(R45="","",COUNTIF(U43:U46,"④"))</f>
        <v>1</v>
      </c>
      <c r="X45" s="52" t="n">
        <f aca="false">IF(R45="","",RANK(V45,W43:W46,0))</f>
        <v>2</v>
      </c>
    </row>
    <row r="46" customFormat="false" ht="20.25" hidden="false" customHeight="true" outlineLevel="0" collapsed="false">
      <c r="C46" s="1"/>
      <c r="D46" s="1"/>
      <c r="E46" s="1"/>
      <c r="F46" s="1"/>
      <c r="G46" s="1"/>
      <c r="H46" s="1"/>
      <c r="S46" s="1"/>
      <c r="T46" s="1"/>
      <c r="U46" s="1"/>
      <c r="V46" s="1"/>
      <c r="W46" s="1"/>
      <c r="X46" s="1"/>
    </row>
    <row r="47" customFormat="false" ht="20.25" hidden="false" customHeight="true" outlineLevel="0" collapsed="false">
      <c r="A47" s="38" t="s">
        <v>62</v>
      </c>
      <c r="B47" s="24"/>
      <c r="C47" s="24"/>
      <c r="D47" s="24"/>
      <c r="E47" s="24"/>
      <c r="F47" s="24"/>
      <c r="G47" s="24"/>
      <c r="H47" s="24"/>
      <c r="Q47" s="38" t="s">
        <v>63</v>
      </c>
      <c r="R47" s="24"/>
      <c r="S47" s="24"/>
      <c r="T47" s="24"/>
      <c r="U47" s="24"/>
      <c r="V47" s="24"/>
      <c r="W47" s="24"/>
      <c r="X47" s="24"/>
    </row>
    <row r="48" customFormat="false" ht="20.25" hidden="false" customHeight="true" outlineLevel="0" collapsed="false">
      <c r="A48" s="39" t="s">
        <v>64</v>
      </c>
      <c r="B48" s="40"/>
      <c r="C48" s="40"/>
      <c r="D48" s="40"/>
      <c r="E48" s="40"/>
      <c r="F48" s="40"/>
      <c r="G48" s="40"/>
      <c r="H48" s="40"/>
      <c r="Q48" s="39" t="s">
        <v>65</v>
      </c>
      <c r="R48" s="40"/>
      <c r="S48" s="40"/>
      <c r="T48" s="40"/>
      <c r="U48" s="40"/>
      <c r="V48" s="40"/>
      <c r="W48" s="40"/>
      <c r="X48" s="40"/>
    </row>
    <row r="49" customFormat="false" ht="20.25" hidden="false" customHeight="true" outlineLevel="0" collapsed="false"/>
    <row r="50" customFormat="false" ht="20.25" hidden="false" customHeight="true" outlineLevel="0" collapsed="false">
      <c r="A50" s="6" t="s">
        <v>66</v>
      </c>
    </row>
    <row r="51" customFormat="false" ht="20.25" hidden="false" customHeight="true" outlineLevel="0" collapsed="false">
      <c r="A51" s="7" t="s">
        <v>5</v>
      </c>
      <c r="B51" s="8"/>
      <c r="C51" s="9" t="s">
        <v>6</v>
      </c>
      <c r="D51" s="9" t="s">
        <v>7</v>
      </c>
      <c r="E51" s="9" t="s">
        <v>8</v>
      </c>
      <c r="F51" s="10" t="s">
        <v>9</v>
      </c>
      <c r="G51" s="10" t="s">
        <v>10</v>
      </c>
      <c r="H51" s="10" t="s">
        <v>11</v>
      </c>
      <c r="M51" s="11"/>
      <c r="Q51" s="7" t="s">
        <v>12</v>
      </c>
      <c r="R51" s="8"/>
      <c r="S51" s="9" t="s">
        <v>6</v>
      </c>
      <c r="T51" s="9" t="s">
        <v>7</v>
      </c>
      <c r="U51" s="9" t="s">
        <v>8</v>
      </c>
      <c r="V51" s="10" t="s">
        <v>9</v>
      </c>
      <c r="W51" s="10" t="s">
        <v>10</v>
      </c>
      <c r="X51" s="10" t="s">
        <v>11</v>
      </c>
    </row>
    <row r="52" customFormat="false" ht="20.25" hidden="false" customHeight="true" outlineLevel="0" collapsed="false">
      <c r="A52" s="52" t="s">
        <v>6</v>
      </c>
      <c r="B52" s="53" t="s">
        <v>67</v>
      </c>
      <c r="C52" s="54"/>
      <c r="D52" s="52" t="s">
        <v>14</v>
      </c>
      <c r="E52" s="52" t="n">
        <v>2</v>
      </c>
      <c r="F52" s="52" t="n">
        <f aca="false">IF(B52="","",COUNTIF(C52:E52,"④"))</f>
        <v>1</v>
      </c>
      <c r="G52" s="52" t="n">
        <f aca="false">IF(B52="","",COUNTIF(C52:C55,"④"))</f>
        <v>1</v>
      </c>
      <c r="H52" s="52" t="n">
        <f aca="false">IF(B52="","",RANK(F52,G52:G55,0))</f>
        <v>2</v>
      </c>
      <c r="I52" s="11"/>
      <c r="J52" s="11"/>
      <c r="K52" s="55"/>
      <c r="L52" s="11"/>
      <c r="M52" s="11"/>
      <c r="N52" s="56"/>
      <c r="O52" s="11"/>
      <c r="P52" s="11"/>
      <c r="Q52" s="52" t="s">
        <v>6</v>
      </c>
      <c r="R52" s="53" t="s">
        <v>68</v>
      </c>
      <c r="S52" s="54"/>
      <c r="T52" s="52" t="s">
        <v>14</v>
      </c>
      <c r="U52" s="52" t="n">
        <v>1</v>
      </c>
      <c r="V52" s="52" t="n">
        <f aca="false">IF(R52="","",COUNTIF(S52:U52,"④"))</f>
        <v>1</v>
      </c>
      <c r="W52" s="52" t="n">
        <f aca="false">IF(R52="","",COUNTIF(S52:S55,"④"))</f>
        <v>1</v>
      </c>
      <c r="X52" s="52" t="n">
        <f aca="false">IF(R52="","",RANK(V52,W52:W55,0))</f>
        <v>2</v>
      </c>
    </row>
    <row r="53" customFormat="false" ht="20.25" hidden="false" customHeight="true" outlineLevel="0" collapsed="false">
      <c r="A53" s="49" t="s">
        <v>7</v>
      </c>
      <c r="B53" s="50" t="s">
        <v>69</v>
      </c>
      <c r="C53" s="49" t="n">
        <v>1</v>
      </c>
      <c r="D53" s="51"/>
      <c r="E53" s="49" t="n">
        <v>1</v>
      </c>
      <c r="F53" s="49" t="n">
        <f aca="false">IF(B53="","",COUNTIF(C53:E53,"④"))</f>
        <v>0</v>
      </c>
      <c r="G53" s="49" t="n">
        <f aca="false">IF(B53="","",COUNTIF(D52:D55,"④"))</f>
        <v>2</v>
      </c>
      <c r="H53" s="49" t="n">
        <f aca="false">IF(B53="","",RANK(F53,G52:G55,0))</f>
        <v>3</v>
      </c>
      <c r="J53" s="11"/>
      <c r="K53" s="11"/>
      <c r="L53" s="11"/>
      <c r="M53" s="11"/>
      <c r="N53" s="11"/>
      <c r="O53" s="11"/>
      <c r="Q53" s="49" t="s">
        <v>7</v>
      </c>
      <c r="R53" s="50" t="s">
        <v>70</v>
      </c>
      <c r="S53" s="49" t="n">
        <v>0</v>
      </c>
      <c r="T53" s="51"/>
      <c r="U53" s="49" t="n">
        <v>1</v>
      </c>
      <c r="V53" s="49" t="n">
        <f aca="false">IF(R53="","",COUNTIF(S53:U53,"④"))</f>
        <v>0</v>
      </c>
      <c r="W53" s="49" t="n">
        <f aca="false">IF(R53="","",COUNTIF(T52:T55,"④"))</f>
        <v>2</v>
      </c>
      <c r="X53" s="49" t="n">
        <f aca="false">IF(R53="","",RANK(V53,W52:W55,0))</f>
        <v>3</v>
      </c>
    </row>
    <row r="54" customFormat="false" ht="20.25" hidden="false" customHeight="true" outlineLevel="0" collapsed="false">
      <c r="A54" s="16" t="s">
        <v>8</v>
      </c>
      <c r="B54" s="17" t="s">
        <v>71</v>
      </c>
      <c r="C54" s="19" t="s">
        <v>14</v>
      </c>
      <c r="D54" s="19" t="s">
        <v>14</v>
      </c>
      <c r="E54" s="18"/>
      <c r="F54" s="19" t="n">
        <f aca="false">IF(B54="","",COUNTIF(C54:E54,"④"))</f>
        <v>2</v>
      </c>
      <c r="G54" s="19" t="n">
        <f aca="false">IF(B54="","",COUNTIF(E52:E55,"④"))</f>
        <v>0</v>
      </c>
      <c r="H54" s="20" t="n">
        <f aca="false">IF(B54="","",RANK(F54,G52:G55,0))</f>
        <v>1</v>
      </c>
      <c r="J54" s="11"/>
      <c r="K54" s="11"/>
      <c r="L54" s="11"/>
      <c r="M54" s="11"/>
      <c r="N54" s="11"/>
      <c r="O54" s="11"/>
      <c r="Q54" s="16" t="s">
        <v>8</v>
      </c>
      <c r="R54" s="17" t="s">
        <v>72</v>
      </c>
      <c r="S54" s="19" t="s">
        <v>14</v>
      </c>
      <c r="T54" s="19" t="s">
        <v>14</v>
      </c>
      <c r="U54" s="18"/>
      <c r="V54" s="19" t="n">
        <f aca="false">IF(R54="","",COUNTIF(S54:U54,"④"))</f>
        <v>2</v>
      </c>
      <c r="W54" s="19" t="n">
        <f aca="false">IF(R54="","",COUNTIF(U52:U55,"④"))</f>
        <v>0</v>
      </c>
      <c r="X54" s="20" t="n">
        <f aca="false">IF(R54="","",RANK(V54,W52:W55,0))</f>
        <v>1</v>
      </c>
    </row>
    <row r="55" customFormat="false" ht="20.25" hidden="false" customHeight="true" outlineLevel="0" collapsed="false">
      <c r="C55" s="1"/>
      <c r="D55" s="1"/>
      <c r="E55" s="1"/>
      <c r="F55" s="1"/>
      <c r="G55" s="1"/>
      <c r="H55" s="1"/>
      <c r="J55" s="56"/>
      <c r="K55" s="11"/>
      <c r="L55" s="11"/>
      <c r="M55" s="11"/>
      <c r="N55" s="11"/>
      <c r="O55" s="11"/>
      <c r="S55" s="1"/>
      <c r="T55" s="1"/>
      <c r="U55" s="1"/>
      <c r="V55" s="1"/>
      <c r="W55" s="1"/>
      <c r="X55" s="1"/>
    </row>
    <row r="56" customFormat="false" ht="20.25" hidden="false" customHeight="true" outlineLevel="0" collapsed="false">
      <c r="C56" s="1"/>
      <c r="D56" s="1"/>
      <c r="E56" s="1"/>
      <c r="F56" s="1"/>
      <c r="G56" s="1"/>
      <c r="H56" s="1"/>
      <c r="J56" s="11"/>
      <c r="K56" s="11"/>
      <c r="L56" s="11"/>
      <c r="M56" s="11"/>
      <c r="N56" s="11"/>
      <c r="O56" s="55"/>
      <c r="S56" s="1"/>
      <c r="T56" s="1"/>
      <c r="U56" s="1"/>
      <c r="V56" s="1"/>
      <c r="W56" s="1"/>
      <c r="X56" s="1"/>
    </row>
    <row r="57" customFormat="false" ht="20.25" hidden="false" customHeight="true" outlineLevel="0" collapsed="false">
      <c r="A57" s="7" t="s">
        <v>20</v>
      </c>
      <c r="B57" s="8"/>
      <c r="C57" s="9" t="s">
        <v>6</v>
      </c>
      <c r="D57" s="9" t="s">
        <v>7</v>
      </c>
      <c r="E57" s="9" t="s">
        <v>8</v>
      </c>
      <c r="F57" s="10" t="s">
        <v>9</v>
      </c>
      <c r="G57" s="10" t="s">
        <v>10</v>
      </c>
      <c r="H57" s="10" t="s">
        <v>11</v>
      </c>
      <c r="J57" s="11"/>
      <c r="K57" s="11"/>
      <c r="L57" s="11"/>
      <c r="M57" s="11"/>
      <c r="N57" s="11"/>
      <c r="O57" s="11"/>
      <c r="Q57" s="7" t="s">
        <v>21</v>
      </c>
      <c r="R57" s="8"/>
      <c r="S57" s="9" t="s">
        <v>6</v>
      </c>
      <c r="T57" s="9" t="s">
        <v>7</v>
      </c>
      <c r="U57" s="9" t="s">
        <v>8</v>
      </c>
      <c r="V57" s="10" t="s">
        <v>9</v>
      </c>
      <c r="W57" s="10" t="s">
        <v>10</v>
      </c>
      <c r="X57" s="10" t="s">
        <v>11</v>
      </c>
    </row>
    <row r="58" customFormat="false" ht="20.25" hidden="false" customHeight="true" outlineLevel="0" collapsed="false">
      <c r="A58" s="46" t="s">
        <v>6</v>
      </c>
      <c r="B58" s="47" t="s">
        <v>73</v>
      </c>
      <c r="C58" s="48"/>
      <c r="D58" s="46" t="n">
        <v>0</v>
      </c>
      <c r="E58" s="46" t="n">
        <v>0</v>
      </c>
      <c r="F58" s="46" t="n">
        <f aca="false">IF(B58="","",COUNTIF(C58:E58,"④"))</f>
        <v>0</v>
      </c>
      <c r="G58" s="46" t="n">
        <f aca="false">IF(B58="","",COUNTIF(C58:C61,"④"))</f>
        <v>2</v>
      </c>
      <c r="H58" s="46" t="n">
        <f aca="false">IF(B58="","",RANK(F58,G58:G61,0))</f>
        <v>3</v>
      </c>
      <c r="I58" s="29"/>
      <c r="J58" s="11"/>
      <c r="K58" s="11"/>
      <c r="L58" s="11"/>
      <c r="M58" s="11"/>
      <c r="N58" s="11"/>
      <c r="O58" s="11"/>
      <c r="P58" s="11"/>
      <c r="Q58" s="52" t="s">
        <v>6</v>
      </c>
      <c r="R58" s="53" t="s">
        <v>71</v>
      </c>
      <c r="S58" s="54"/>
      <c r="T58" s="52" t="s">
        <v>14</v>
      </c>
      <c r="U58" s="52" t="n">
        <v>0</v>
      </c>
      <c r="V58" s="52" t="n">
        <f aca="false">IF(R58="","",COUNTIF(S58:U58,"④"))</f>
        <v>1</v>
      </c>
      <c r="W58" s="52" t="n">
        <f aca="false">IF(R58="","",COUNTIF(S58:S61,"④"))</f>
        <v>1</v>
      </c>
      <c r="X58" s="52" t="n">
        <f aca="false">IF(R58="","",RANK(V58,W58:W61,0))</f>
        <v>2</v>
      </c>
    </row>
    <row r="59" customFormat="false" ht="20.25" hidden="false" customHeight="true" outlineLevel="0" collapsed="false">
      <c r="A59" s="46" t="s">
        <v>7</v>
      </c>
      <c r="B59" s="47" t="s">
        <v>74</v>
      </c>
      <c r="C59" s="46" t="s">
        <v>14</v>
      </c>
      <c r="D59" s="48"/>
      <c r="E59" s="46" t="n">
        <v>2</v>
      </c>
      <c r="F59" s="46" t="n">
        <f aca="false">IF(B59="","",COUNTIF(C59:E59,"④"))</f>
        <v>1</v>
      </c>
      <c r="G59" s="46" t="n">
        <f aca="false">IF(B59="","",COUNTIF(D58:D61,"④"))</f>
        <v>1</v>
      </c>
      <c r="H59" s="46" t="n">
        <f aca="false">IF(B59="","",RANK(F59,G58:G61,0))</f>
        <v>2</v>
      </c>
      <c r="K59" s="4"/>
      <c r="N59" s="23"/>
      <c r="Q59" s="49" t="s">
        <v>7</v>
      </c>
      <c r="R59" s="50" t="s">
        <v>75</v>
      </c>
      <c r="S59" s="49" t="n">
        <v>1</v>
      </c>
      <c r="T59" s="51"/>
      <c r="U59" s="49" t="n">
        <v>1</v>
      </c>
      <c r="V59" s="49" t="n">
        <f aca="false">IF(R59="","",COUNTIF(S59:U59,"④"))</f>
        <v>0</v>
      </c>
      <c r="W59" s="49" t="n">
        <f aca="false">IF(R59="","",COUNTIF(T58:T61,"④"))</f>
        <v>2</v>
      </c>
      <c r="X59" s="49" t="n">
        <f aca="false">IF(R59="","",RANK(V59,W58:W61,0))</f>
        <v>3</v>
      </c>
    </row>
    <row r="60" customFormat="false" ht="20.25" hidden="false" customHeight="true" outlineLevel="0" collapsed="false">
      <c r="A60" s="16" t="s">
        <v>8</v>
      </c>
      <c r="B60" s="17" t="s">
        <v>75</v>
      </c>
      <c r="C60" s="19" t="s">
        <v>14</v>
      </c>
      <c r="D60" s="19" t="s">
        <v>14</v>
      </c>
      <c r="E60" s="18"/>
      <c r="F60" s="19" t="n">
        <f aca="false">IF(B60="","",COUNTIF(C60:E60,"④"))</f>
        <v>2</v>
      </c>
      <c r="G60" s="19" t="n">
        <f aca="false">IF(B60="","",COUNTIF(E58:E61,"④"))</f>
        <v>0</v>
      </c>
      <c r="H60" s="20" t="n">
        <f aca="false">IF(B60="","",RANK(F60,G58:G61,0))</f>
        <v>1</v>
      </c>
      <c r="Q60" s="52" t="s">
        <v>8</v>
      </c>
      <c r="R60" s="53" t="s">
        <v>72</v>
      </c>
      <c r="S60" s="52" t="s">
        <v>14</v>
      </c>
      <c r="T60" s="52" t="s">
        <v>14</v>
      </c>
      <c r="U60" s="54"/>
      <c r="V60" s="52" t="n">
        <f aca="false">IF(R60="","",COUNTIF(S60:U60,"④"))</f>
        <v>2</v>
      </c>
      <c r="W60" s="52" t="n">
        <f aca="false">IF(R60="","",COUNTIF(U58:U61,"④"))</f>
        <v>0</v>
      </c>
      <c r="X60" s="52" t="n">
        <f aca="false">IF(R60="","",RANK(V60,W58:W61,0))</f>
        <v>1</v>
      </c>
    </row>
    <row r="61" customFormat="false" ht="20.25" hidden="false" customHeight="true" outlineLevel="0" collapsed="false"/>
    <row r="62" customFormat="false" ht="20.25" hidden="false" customHeight="true" outlineLevel="0" collapsed="false">
      <c r="A62" s="38" t="s">
        <v>76</v>
      </c>
      <c r="B62" s="24"/>
      <c r="C62" s="24"/>
      <c r="D62" s="24"/>
      <c r="E62" s="24"/>
      <c r="F62" s="24"/>
      <c r="G62" s="24"/>
      <c r="H62" s="24"/>
      <c r="Q62" s="38" t="s">
        <v>77</v>
      </c>
      <c r="R62" s="24"/>
      <c r="S62" s="24"/>
      <c r="T62" s="24"/>
      <c r="U62" s="24"/>
      <c r="V62" s="24"/>
      <c r="W62" s="24"/>
      <c r="X62" s="24"/>
    </row>
    <row r="63" customFormat="false" ht="20.25" hidden="false" customHeight="true" outlineLevel="0" collapsed="false">
      <c r="A63" s="39" t="s">
        <v>78</v>
      </c>
      <c r="B63" s="40"/>
      <c r="C63" s="40"/>
      <c r="D63" s="40"/>
      <c r="E63" s="40"/>
      <c r="F63" s="40"/>
      <c r="G63" s="40"/>
      <c r="H63" s="40"/>
      <c r="Q63" s="39"/>
      <c r="R63" s="40"/>
      <c r="S63" s="40"/>
      <c r="T63" s="40"/>
      <c r="U63" s="40"/>
      <c r="V63" s="40"/>
      <c r="W63" s="40"/>
      <c r="X63" s="40"/>
    </row>
    <row r="64" customFormat="false" ht="20.25" hidden="false" customHeight="true" outlineLevel="0" collapsed="false"/>
    <row r="65" customFormat="false" ht="20.25" hidden="true" customHeight="true" outlineLevel="0" collapsed="false"/>
    <row r="66" customFormat="false" ht="20.25" hidden="true" customHeight="true" outlineLevel="0" collapsed="false"/>
    <row r="67" customFormat="false" ht="20.25" hidden="true" customHeight="true" outlineLevel="0" collapsed="false"/>
    <row r="68" customFormat="false" ht="20.25" hidden="true" customHeight="true" outlineLevel="0" collapsed="false"/>
    <row r="69" customFormat="false" ht="20.25" hidden="true" customHeight="true" outlineLevel="0" collapsed="false"/>
    <row r="70" customFormat="false" ht="20.25" hidden="true" customHeight="true" outlineLevel="0" collapsed="false"/>
    <row r="71" customFormat="false" ht="20.25" hidden="true" customHeight="true" outlineLevel="0" collapsed="false"/>
    <row r="72" customFormat="false" ht="20.25" hidden="true" customHeight="true" outlineLevel="0" collapsed="false"/>
    <row r="73" customFormat="false" ht="20.25" hidden="true" customHeight="true" outlineLevel="0" collapsed="false"/>
  </sheetData>
  <sheetProtection sheet="true" password="c91b" objects="true" scenarios="true"/>
  <printOptions headings="false" gridLines="false" gridLinesSet="true" horizontalCentered="true" verticalCentered="false"/>
  <pageMargins left="0.590277777777778" right="0.275694444444444" top="0.78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14:20:05Z</dcterms:created>
  <dc:creator>HATAKEYAMA_S</dc:creator>
  <dc:description/>
  <dc:language>en-US</dc:language>
  <cp:lastModifiedBy>HATAKEYAMA_S</cp:lastModifiedBy>
  <cp:revision>0</cp:revision>
  <dc:subject/>
  <dc:title/>
</cp:coreProperties>
</file>